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48]</t>
    </r>
    <r>
      <rPr>
        <sz val="9"/>
        <rFont val="Noto Sans"/>
        <family val="2"/>
      </rPr>
      <t xml:space="preserve">交通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2</t>
  </si>
  <si>
    <t xml:space="preserve">一般行政管理事务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1499</t>
  </si>
  <si>
    <t xml:space="preserve">其他交通运输支出</t>
  </si>
  <si>
    <t xml:space="preserve">214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348]</t>
    </r>
    <r>
      <rPr>
        <sz val="11"/>
        <rFont val="Noto Sans"/>
        <family val="2"/>
      </rPr>
      <t xml:space="preserve">交通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1317277.32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282811.19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133543.33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10837436.2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63486.6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1317277.32</v>
      </c>
      <c r="D35" s="12" t="s">
        <v>52</v>
      </c>
      <c r="E35" s="13" t="n">
        <v>11317277.32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11317277.32</v>
      </c>
      <c r="D38" s="12" t="s">
        <v>57</v>
      </c>
      <c r="E38" s="13" t="n">
        <v>11317277.3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11317277.32</v>
      </c>
      <c r="E6" s="13" t="n">
        <v>11317277.3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282811.19</v>
      </c>
      <c r="E7" s="13" t="n">
        <v>282811.19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279511.19</v>
      </c>
      <c r="E8" s="13" t="n">
        <v>279511.19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173700.19</v>
      </c>
      <c r="E9" s="13" t="n">
        <v>173700.19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05811</v>
      </c>
      <c r="E10" s="13" t="n">
        <v>105811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3300</v>
      </c>
      <c r="E11" s="13" t="n">
        <v>33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3300</v>
      </c>
      <c r="E12" s="13" t="n">
        <v>33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133543.33</v>
      </c>
      <c r="E13" s="13" t="n">
        <v>133543.33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133543.33</v>
      </c>
      <c r="E14" s="13" t="n">
        <v>133543.33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41001.76</v>
      </c>
      <c r="E15" s="13" t="n">
        <v>41001.76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92541.57</v>
      </c>
      <c r="E16" s="13" t="n">
        <v>92541.57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10837436.2</v>
      </c>
      <c r="E17" s="13" t="n">
        <v>10837436.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7497436.2</v>
      </c>
      <c r="E18" s="13" t="n">
        <v>7497436.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663927.2</v>
      </c>
      <c r="E19" s="13" t="n">
        <v>663927.2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10000</v>
      </c>
      <c r="E20" s="13" t="n">
        <v>10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490000</v>
      </c>
      <c r="E21" s="13" t="n">
        <v>4900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1</v>
      </c>
      <c r="C22" s="12" t="s">
        <v>112</v>
      </c>
      <c r="D22" s="13" t="n">
        <v>2382309</v>
      </c>
      <c r="E22" s="13" t="n">
        <v>2382309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3</v>
      </c>
      <c r="C23" s="12" t="s">
        <v>114</v>
      </c>
      <c r="D23" s="13" t="n">
        <v>100000</v>
      </c>
      <c r="E23" s="13" t="n">
        <v>10000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5</v>
      </c>
      <c r="C24" s="12" t="s">
        <v>116</v>
      </c>
      <c r="D24" s="13" t="n">
        <v>3851200</v>
      </c>
      <c r="E24" s="13" t="n">
        <v>385120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7</v>
      </c>
      <c r="C25" s="12" t="s">
        <v>118</v>
      </c>
      <c r="D25" s="13" t="n">
        <v>3340000</v>
      </c>
      <c r="E25" s="13" t="n">
        <v>334000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9</v>
      </c>
      <c r="C26" s="12" t="s">
        <v>118</v>
      </c>
      <c r="D26" s="13" t="n">
        <v>3340000</v>
      </c>
      <c r="E26" s="13" t="n">
        <v>334000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20</v>
      </c>
      <c r="C27" s="12" t="s">
        <v>121</v>
      </c>
      <c r="D27" s="13" t="n">
        <v>63486.6</v>
      </c>
      <c r="E27" s="13" t="n">
        <v>63486.6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22</v>
      </c>
      <c r="C28" s="12" t="s">
        <v>123</v>
      </c>
      <c r="D28" s="13" t="n">
        <v>63486.6</v>
      </c>
      <c r="E28" s="13" t="n">
        <v>63486.6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24</v>
      </c>
      <c r="C29" s="12" t="s">
        <v>125</v>
      </c>
      <c r="D29" s="13" t="n">
        <v>63486.6</v>
      </c>
      <c r="E29" s="13" t="n">
        <v>63486.6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4.65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7</v>
      </c>
      <c r="E3" s="9" t="s">
        <v>128</v>
      </c>
      <c r="F3" s="9" t="s">
        <v>129</v>
      </c>
      <c r="G3" s="9" t="s">
        <v>130</v>
      </c>
      <c r="H3" s="9" t="s">
        <v>131</v>
      </c>
      <c r="I3" s="9" t="s">
        <v>132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33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1317277.32</v>
      </c>
      <c r="E6" s="13" t="n">
        <v>1143768.32</v>
      </c>
      <c r="F6" s="13" t="n">
        <v>10173509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282811.19</v>
      </c>
      <c r="E7" s="13" t="n">
        <v>282811.19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279511.19</v>
      </c>
      <c r="E8" s="13" t="n">
        <v>279511.19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173700.19</v>
      </c>
      <c r="E9" s="13" t="n">
        <v>173700.19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05811</v>
      </c>
      <c r="E10" s="13" t="n">
        <v>105811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3300</v>
      </c>
      <c r="E11" s="13" t="n">
        <v>330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3300</v>
      </c>
      <c r="E12" s="13" t="n">
        <v>330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133543.33</v>
      </c>
      <c r="E13" s="13" t="n">
        <v>133543.33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133543.33</v>
      </c>
      <c r="E14" s="13" t="n">
        <v>133543.33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41001.76</v>
      </c>
      <c r="E15" s="13" t="n">
        <v>41001.76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92541.57</v>
      </c>
      <c r="E16" s="13" t="n">
        <v>92541.57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10837436.2</v>
      </c>
      <c r="E17" s="13" t="n">
        <v>663927.2</v>
      </c>
      <c r="F17" s="13" t="n">
        <v>10173509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7497436.2</v>
      </c>
      <c r="E18" s="13" t="n">
        <v>663927.2</v>
      </c>
      <c r="F18" s="13" t="n">
        <v>6833509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663927.2</v>
      </c>
      <c r="E19" s="13" t="n">
        <v>663927.2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10000</v>
      </c>
      <c r="E20" s="13" t="n">
        <v>0</v>
      </c>
      <c r="F20" s="13" t="n">
        <v>1000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490000</v>
      </c>
      <c r="E21" s="13" t="n">
        <v>0</v>
      </c>
      <c r="F21" s="13" t="n">
        <v>49000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1</v>
      </c>
      <c r="C22" s="12" t="s">
        <v>112</v>
      </c>
      <c r="D22" s="13" t="n">
        <v>2382309</v>
      </c>
      <c r="E22" s="13" t="n">
        <v>0</v>
      </c>
      <c r="F22" s="13" t="n">
        <v>2382309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3</v>
      </c>
      <c r="C23" s="12" t="s">
        <v>114</v>
      </c>
      <c r="D23" s="13" t="n">
        <v>100000</v>
      </c>
      <c r="E23" s="13" t="n">
        <v>0</v>
      </c>
      <c r="F23" s="13" t="n">
        <v>100000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5</v>
      </c>
      <c r="C24" s="12" t="s">
        <v>116</v>
      </c>
      <c r="D24" s="13" t="n">
        <v>3851200</v>
      </c>
      <c r="E24" s="13" t="n">
        <v>0</v>
      </c>
      <c r="F24" s="13" t="n">
        <v>3851200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7</v>
      </c>
      <c r="C25" s="12" t="s">
        <v>118</v>
      </c>
      <c r="D25" s="13" t="n">
        <v>3340000</v>
      </c>
      <c r="E25" s="13" t="n">
        <v>0</v>
      </c>
      <c r="F25" s="13" t="n">
        <v>3340000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9</v>
      </c>
      <c r="C26" s="12" t="s">
        <v>118</v>
      </c>
      <c r="D26" s="13" t="n">
        <v>3340000</v>
      </c>
      <c r="E26" s="13" t="n">
        <v>0</v>
      </c>
      <c r="F26" s="13" t="n">
        <v>3340000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20</v>
      </c>
      <c r="C27" s="12" t="s">
        <v>121</v>
      </c>
      <c r="D27" s="13" t="n">
        <v>63486.6</v>
      </c>
      <c r="E27" s="13" t="n">
        <v>63486.6</v>
      </c>
      <c r="F27" s="13" t="n">
        <v>0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22</v>
      </c>
      <c r="C28" s="12" t="s">
        <v>123</v>
      </c>
      <c r="D28" s="13" t="n">
        <v>63486.6</v>
      </c>
      <c r="E28" s="13" t="n">
        <v>63486.6</v>
      </c>
      <c r="F28" s="13" t="n">
        <v>0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24</v>
      </c>
      <c r="C29" s="12" t="s">
        <v>125</v>
      </c>
      <c r="D29" s="13" t="n">
        <v>63486.6</v>
      </c>
      <c r="E29" s="13" t="n">
        <v>63486.6</v>
      </c>
      <c r="F29" s="13" t="n">
        <v>0</v>
      </c>
      <c r="G29" s="13" t="n">
        <v>0</v>
      </c>
      <c r="H29" s="13" t="n">
        <v>0</v>
      </c>
      <c r="I29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35</v>
      </c>
      <c r="D4" s="9" t="s">
        <v>9</v>
      </c>
      <c r="E4" s="9" t="s">
        <v>80</v>
      </c>
      <c r="F4" s="9" t="s">
        <v>136</v>
      </c>
      <c r="G4" s="9" t="s">
        <v>137</v>
      </c>
      <c r="H4" s="9" t="s">
        <v>13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39</v>
      </c>
      <c r="C6" s="13" t="n">
        <v>11317277.32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40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41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282811.19</v>
      </c>
      <c r="F13" s="13" t="n">
        <v>282811.19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133543.33</v>
      </c>
      <c r="F15" s="13" t="n">
        <v>133543.33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10837436.2</v>
      </c>
      <c r="F19" s="13" t="n">
        <v>10837436.2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63486.6</v>
      </c>
      <c r="F25" s="13" t="n">
        <v>63486.6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1317277.32</v>
      </c>
      <c r="D35" s="12" t="s">
        <v>52</v>
      </c>
      <c r="E35" s="13" t="n">
        <v>11317277.32</v>
      </c>
      <c r="F35" s="13" t="n">
        <v>11317277.32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42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11317277.32</v>
      </c>
      <c r="D37" s="12" t="s">
        <v>57</v>
      </c>
      <c r="E37" s="13" t="n">
        <v>11317277.32</v>
      </c>
      <c r="F37" s="13" t="n">
        <v>11317277.32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8</v>
      </c>
      <c r="F3" s="9" t="s">
        <v>129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1317277.32</v>
      </c>
      <c r="E6" s="13" t="n">
        <v>1143768.32</v>
      </c>
      <c r="F6" s="13" t="n">
        <v>10173509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282811.19</v>
      </c>
      <c r="E7" s="13" t="n">
        <v>282811.19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279511.19</v>
      </c>
      <c r="E8" s="13" t="n">
        <v>279511.19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173700.19</v>
      </c>
      <c r="E9" s="13" t="n">
        <v>173700.19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05811</v>
      </c>
      <c r="E10" s="13" t="n">
        <v>105811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3300</v>
      </c>
      <c r="E11" s="13" t="n">
        <v>3300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3300</v>
      </c>
      <c r="E12" s="13" t="n">
        <v>3300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133543.33</v>
      </c>
      <c r="E13" s="13" t="n">
        <v>133543.33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133543.33</v>
      </c>
      <c r="E14" s="13" t="n">
        <v>133543.33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41001.76</v>
      </c>
      <c r="E15" s="13" t="n">
        <v>41001.76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92541.57</v>
      </c>
      <c r="E16" s="13" t="n">
        <v>92541.57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10837436.2</v>
      </c>
      <c r="E17" s="13" t="n">
        <v>663927.2</v>
      </c>
      <c r="F17" s="13" t="n">
        <v>10173509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7497436.2</v>
      </c>
      <c r="E18" s="13" t="n">
        <v>663927.2</v>
      </c>
      <c r="F18" s="13" t="n">
        <v>6833509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663927.2</v>
      </c>
      <c r="E19" s="13" t="n">
        <v>663927.2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10000</v>
      </c>
      <c r="E20" s="13" t="n">
        <v>0</v>
      </c>
      <c r="F20" s="13" t="n">
        <v>1000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490000</v>
      </c>
      <c r="E21" s="13" t="n">
        <v>0</v>
      </c>
      <c r="F21" s="13" t="n">
        <v>49000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1</v>
      </c>
      <c r="C22" s="12" t="s">
        <v>112</v>
      </c>
      <c r="D22" s="13" t="n">
        <v>2382309</v>
      </c>
      <c r="E22" s="13" t="n">
        <v>0</v>
      </c>
      <c r="F22" s="13" t="n">
        <v>2382309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3</v>
      </c>
      <c r="C23" s="12" t="s">
        <v>114</v>
      </c>
      <c r="D23" s="13" t="n">
        <v>100000</v>
      </c>
      <c r="E23" s="13" t="n">
        <v>0</v>
      </c>
      <c r="F23" s="13" t="n">
        <v>10000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5</v>
      </c>
      <c r="C24" s="12" t="s">
        <v>116</v>
      </c>
      <c r="D24" s="13" t="n">
        <v>3851200</v>
      </c>
      <c r="E24" s="13" t="n">
        <v>0</v>
      </c>
      <c r="F24" s="13" t="n">
        <v>385120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7</v>
      </c>
      <c r="C25" s="12" t="s">
        <v>118</v>
      </c>
      <c r="D25" s="13" t="n">
        <v>3340000</v>
      </c>
      <c r="E25" s="13" t="n">
        <v>0</v>
      </c>
      <c r="F25" s="13" t="n">
        <v>334000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9</v>
      </c>
      <c r="C26" s="12" t="s">
        <v>118</v>
      </c>
      <c r="D26" s="13" t="n">
        <v>3340000</v>
      </c>
      <c r="E26" s="13" t="n">
        <v>0</v>
      </c>
      <c r="F26" s="13" t="n">
        <v>334000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20</v>
      </c>
      <c r="C27" s="12" t="s">
        <v>121</v>
      </c>
      <c r="D27" s="13" t="n">
        <v>63486.6</v>
      </c>
      <c r="E27" s="13" t="n">
        <v>63486.6</v>
      </c>
      <c r="F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22</v>
      </c>
      <c r="C28" s="12" t="s">
        <v>123</v>
      </c>
      <c r="D28" s="13" t="n">
        <v>63486.6</v>
      </c>
      <c r="E28" s="13" t="n">
        <v>63486.6</v>
      </c>
      <c r="F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24</v>
      </c>
      <c r="C29" s="12" t="s">
        <v>125</v>
      </c>
      <c r="D29" s="13" t="n">
        <v>63486.6</v>
      </c>
      <c r="E29" s="13" t="n">
        <v>63486.6</v>
      </c>
      <c r="F29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8</v>
      </c>
      <c r="E3" s="9" t="s">
        <v>128</v>
      </c>
      <c r="F3" s="9" t="s">
        <v>129</v>
      </c>
    </row>
    <row r="4" s="6" customFormat="true" ht="15" hidden="false" customHeight="true" outlineLevel="0" collapsed="false">
      <c r="A4" s="9" t="s">
        <v>8</v>
      </c>
      <c r="B4" s="9" t="s">
        <v>145</v>
      </c>
      <c r="C4" s="9" t="s">
        <v>69</v>
      </c>
      <c r="D4" s="9" t="s">
        <v>80</v>
      </c>
      <c r="E4" s="9" t="s">
        <v>146</v>
      </c>
      <c r="F4" s="9" t="s">
        <v>147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143768.32</v>
      </c>
      <c r="E6" s="13" t="n">
        <v>1033774.46</v>
      </c>
      <c r="F6" s="13" t="n">
        <v>109993.86</v>
      </c>
    </row>
    <row r="7" customFormat="false" ht="15" hidden="false" customHeight="true" outlineLevel="0" collapsed="false">
      <c r="A7" s="11" t="n">
        <f aca="false">ROW()</f>
        <v>7</v>
      </c>
      <c r="B7" s="15" t="s">
        <v>148</v>
      </c>
      <c r="C7" s="12" t="s">
        <v>149</v>
      </c>
      <c r="D7" s="13" t="n">
        <v>876341.21</v>
      </c>
      <c r="E7" s="13" t="n">
        <v>876341.21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50</v>
      </c>
      <c r="C8" s="12" t="s">
        <v>151</v>
      </c>
      <c r="D8" s="13" t="n">
        <v>266100</v>
      </c>
      <c r="E8" s="13" t="n">
        <v>266100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52</v>
      </c>
      <c r="C9" s="12" t="s">
        <v>153</v>
      </c>
      <c r="D9" s="13" t="n">
        <v>282580</v>
      </c>
      <c r="E9" s="13" t="n">
        <v>282580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54</v>
      </c>
      <c r="C10" s="12" t="s">
        <v>155</v>
      </c>
      <c r="D10" s="13" t="n">
        <v>22175</v>
      </c>
      <c r="E10" s="13" t="n">
        <v>22175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56</v>
      </c>
      <c r="C11" s="12" t="s">
        <v>157</v>
      </c>
      <c r="D11" s="13" t="n">
        <v>105811</v>
      </c>
      <c r="E11" s="13" t="n">
        <v>105811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58</v>
      </c>
      <c r="C12" s="12" t="s">
        <v>159</v>
      </c>
      <c r="D12" s="13" t="n">
        <v>41001.76</v>
      </c>
      <c r="E12" s="13" t="n">
        <v>41001.76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60</v>
      </c>
      <c r="C13" s="12" t="s">
        <v>161</v>
      </c>
      <c r="D13" s="13" t="n">
        <v>92541.57</v>
      </c>
      <c r="E13" s="13" t="n">
        <v>92541.57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62</v>
      </c>
      <c r="C14" s="12" t="s">
        <v>163</v>
      </c>
      <c r="D14" s="13" t="n">
        <v>2645.28</v>
      </c>
      <c r="E14" s="13" t="n">
        <v>2645.28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64</v>
      </c>
      <c r="C15" s="12" t="s">
        <v>125</v>
      </c>
      <c r="D15" s="13" t="n">
        <v>63486.6</v>
      </c>
      <c r="E15" s="13" t="n">
        <v>63486.6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65</v>
      </c>
      <c r="C16" s="12" t="s">
        <v>166</v>
      </c>
      <c r="D16" s="13" t="n">
        <v>109993.86</v>
      </c>
      <c r="E16" s="13" t="n">
        <v>0</v>
      </c>
      <c r="F16" s="13" t="n">
        <v>109993.86</v>
      </c>
    </row>
    <row r="17" customFormat="false" ht="15" hidden="false" customHeight="true" outlineLevel="0" collapsed="false">
      <c r="A17" s="11" t="n">
        <f aca="false">ROW()</f>
        <v>17</v>
      </c>
      <c r="B17" s="15" t="s">
        <v>167</v>
      </c>
      <c r="C17" s="12" t="s">
        <v>168</v>
      </c>
      <c r="D17" s="13" t="n">
        <v>4375</v>
      </c>
      <c r="E17" s="13" t="n">
        <v>0</v>
      </c>
      <c r="F17" s="13" t="n">
        <v>4375</v>
      </c>
    </row>
    <row r="18" customFormat="false" ht="15" hidden="false" customHeight="true" outlineLevel="0" collapsed="false">
      <c r="A18" s="11" t="n">
        <f aca="false">ROW()</f>
        <v>18</v>
      </c>
      <c r="B18" s="15" t="s">
        <v>169</v>
      </c>
      <c r="C18" s="12" t="s">
        <v>170</v>
      </c>
      <c r="D18" s="13" t="n">
        <v>11900</v>
      </c>
      <c r="E18" s="13" t="n">
        <v>0</v>
      </c>
      <c r="F18" s="13" t="n">
        <v>1190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71</v>
      </c>
      <c r="C19" s="12" t="s">
        <v>172</v>
      </c>
      <c r="D19" s="13" t="n">
        <v>2700</v>
      </c>
      <c r="E19" s="13" t="n">
        <v>0</v>
      </c>
      <c r="F19" s="13" t="n">
        <v>270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73</v>
      </c>
      <c r="C20" s="12" t="s">
        <v>174</v>
      </c>
      <c r="D20" s="13" t="n">
        <v>500</v>
      </c>
      <c r="E20" s="13" t="n">
        <v>0</v>
      </c>
      <c r="F20" s="13" t="n">
        <v>50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75</v>
      </c>
      <c r="C21" s="12" t="s">
        <v>176</v>
      </c>
      <c r="D21" s="13" t="n">
        <v>500</v>
      </c>
      <c r="E21" s="13" t="n">
        <v>0</v>
      </c>
      <c r="F21" s="13" t="n">
        <v>50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77</v>
      </c>
      <c r="C22" s="12" t="s">
        <v>178</v>
      </c>
      <c r="D22" s="13" t="n">
        <v>500</v>
      </c>
      <c r="E22" s="13" t="n">
        <v>0</v>
      </c>
      <c r="F22" s="13" t="n">
        <v>50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79</v>
      </c>
      <c r="C23" s="12" t="s">
        <v>180</v>
      </c>
      <c r="D23" s="13" t="n">
        <v>10463.82</v>
      </c>
      <c r="E23" s="13" t="n">
        <v>0</v>
      </c>
      <c r="F23" s="13" t="n">
        <v>10463.82</v>
      </c>
    </row>
    <row r="24" customFormat="false" ht="15" hidden="false" customHeight="true" outlineLevel="0" collapsed="false">
      <c r="A24" s="11" t="n">
        <f aca="false">ROW()</f>
        <v>24</v>
      </c>
      <c r="B24" s="15" t="s">
        <v>181</v>
      </c>
      <c r="C24" s="12" t="s">
        <v>182</v>
      </c>
      <c r="D24" s="13" t="n">
        <v>6578.1</v>
      </c>
      <c r="E24" s="13" t="n">
        <v>0</v>
      </c>
      <c r="F24" s="13" t="n">
        <v>6578.1</v>
      </c>
    </row>
    <row r="25" customFormat="false" ht="15" hidden="false" customHeight="true" outlineLevel="0" collapsed="false">
      <c r="A25" s="11" t="n">
        <f aca="false">ROW()</f>
        <v>25</v>
      </c>
      <c r="B25" s="15" t="s">
        <v>183</v>
      </c>
      <c r="C25" s="12" t="s">
        <v>184</v>
      </c>
      <c r="D25" s="13" t="n">
        <v>6000</v>
      </c>
      <c r="E25" s="13" t="n">
        <v>0</v>
      </c>
      <c r="F25" s="13" t="n">
        <v>600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85</v>
      </c>
      <c r="C26" s="12" t="s">
        <v>186</v>
      </c>
      <c r="D26" s="13" t="n">
        <v>46200</v>
      </c>
      <c r="E26" s="13" t="n">
        <v>0</v>
      </c>
      <c r="F26" s="13" t="n">
        <v>4620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87</v>
      </c>
      <c r="C27" s="12" t="s">
        <v>188</v>
      </c>
      <c r="D27" s="13" t="n">
        <v>20276.94</v>
      </c>
      <c r="E27" s="13" t="n">
        <v>0</v>
      </c>
      <c r="F27" s="13" t="n">
        <v>20276.94</v>
      </c>
    </row>
    <row r="28" customFormat="false" ht="15" hidden="false" customHeight="true" outlineLevel="0" collapsed="false">
      <c r="A28" s="11" t="n">
        <f aca="false">ROW()</f>
        <v>28</v>
      </c>
      <c r="B28" s="15" t="s">
        <v>189</v>
      </c>
      <c r="C28" s="12" t="s">
        <v>190</v>
      </c>
      <c r="D28" s="13" t="n">
        <v>157433.25</v>
      </c>
      <c r="E28" s="13" t="n">
        <v>157433.25</v>
      </c>
      <c r="F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91</v>
      </c>
      <c r="C29" s="12" t="s">
        <v>192</v>
      </c>
      <c r="D29" s="13" t="n">
        <v>83290</v>
      </c>
      <c r="E29" s="13" t="n">
        <v>83290</v>
      </c>
      <c r="F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93</v>
      </c>
      <c r="C30" s="12" t="s">
        <v>194</v>
      </c>
      <c r="D30" s="13" t="n">
        <v>70483.25</v>
      </c>
      <c r="E30" s="13" t="n">
        <v>70483.25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95</v>
      </c>
      <c r="C31" s="12" t="s">
        <v>196</v>
      </c>
      <c r="D31" s="13" t="n">
        <v>3300</v>
      </c>
      <c r="E31" s="13" t="n">
        <v>3300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97</v>
      </c>
      <c r="C32" s="12" t="s">
        <v>198</v>
      </c>
      <c r="D32" s="13" t="n">
        <v>360</v>
      </c>
      <c r="E32" s="13" t="n">
        <v>360</v>
      </c>
      <c r="F32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49.16"/>
    <col collapsed="false" customWidth="true" hidden="false" outlineLevel="0" max="6" min="4" style="16" width="27.32"/>
  </cols>
  <sheetData>
    <row r="1" s="4" customFormat="true" ht="45.75" hidden="false" customHeight="true" outlineLevel="0" collapsed="false">
      <c r="A1" s="5" t="s">
        <v>1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0" customFormat="true" ht="21.75" hidden="false" customHeight="true" outlineLevel="0" collapsed="false">
      <c r="A2" s="17" t="s">
        <v>200</v>
      </c>
      <c r="B2" s="17" t="str">
        <f aca="false">""</f>
        <v/>
      </c>
      <c r="C2" s="17" t="s">
        <v>201</v>
      </c>
      <c r="D2" s="17" t="str">
        <f aca="false">""</f>
        <v/>
      </c>
      <c r="E2" s="18"/>
      <c r="F2" s="19" t="s">
        <v>3</v>
      </c>
    </row>
    <row r="3" s="20" customFormat="true" ht="18.75" hidden="false" customHeight="true" outlineLevel="0" collapsed="false">
      <c r="A3" s="21" t="s">
        <v>4</v>
      </c>
      <c r="B3" s="21" t="s">
        <v>60</v>
      </c>
      <c r="C3" s="21" t="str">
        <f aca="false">""</f>
        <v/>
      </c>
      <c r="D3" s="21" t="s">
        <v>80</v>
      </c>
      <c r="E3" s="21" t="s">
        <v>128</v>
      </c>
      <c r="F3" s="21" t="s">
        <v>129</v>
      </c>
    </row>
    <row r="4" s="20" customFormat="true" ht="28.5" hidden="false" customHeight="true" outlineLevel="0" collapsed="false">
      <c r="A4" s="21" t="s">
        <v>8</v>
      </c>
      <c r="B4" s="21" t="s">
        <v>68</v>
      </c>
      <c r="C4" s="21" t="s">
        <v>69</v>
      </c>
      <c r="D4" s="21" t="str">
        <f aca="false">""</f>
        <v/>
      </c>
      <c r="E4" s="21" t="str">
        <f aca="false">""</f>
        <v/>
      </c>
      <c r="F4" s="21" t="s">
        <v>73</v>
      </c>
    </row>
    <row r="5" s="20" customFormat="true" ht="18.75" hidden="false" customHeight="true" outlineLevel="0" collapsed="false">
      <c r="A5" s="21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74</v>
      </c>
    </row>
    <row r="6" s="20" customFormat="true" ht="18.75" hidden="false" customHeight="true" outlineLevel="0" collapsed="false">
      <c r="A6" s="23"/>
      <c r="B6" s="23"/>
      <c r="C6" s="23"/>
      <c r="D6" s="23"/>
      <c r="E6" s="23"/>
      <c r="F6" s="23"/>
    </row>
    <row r="7" s="20" customFormat="true" ht="18.75" hidden="false" customHeight="true" outlineLevel="0" collapsed="false">
      <c r="A7" s="23"/>
      <c r="B7" s="23"/>
      <c r="C7" s="23"/>
      <c r="D7" s="23"/>
      <c r="E7" s="23"/>
      <c r="F7" s="23"/>
    </row>
    <row r="8" s="20" customFormat="true" ht="18.75" hidden="false" customHeight="true" outlineLevel="0" collapsed="false">
      <c r="A8" s="23"/>
      <c r="B8" s="23"/>
      <c r="C8" s="23"/>
      <c r="D8" s="23"/>
      <c r="E8" s="23"/>
      <c r="F8" s="23"/>
    </row>
    <row r="9" s="28" customFormat="true" ht="18.75" hidden="false" customHeight="true" outlineLevel="0" collapsed="false">
      <c r="A9" s="24"/>
      <c r="B9" s="25"/>
      <c r="C9" s="26"/>
      <c r="D9" s="27" t="n">
        <v>0</v>
      </c>
      <c r="E9" s="27" t="n">
        <v>0</v>
      </c>
      <c r="F9" s="27" t="n">
        <v>0</v>
      </c>
    </row>
    <row r="10" s="28" customFormat="true" ht="13.5" hidden="false" customHeight="false" outlineLevel="0" collapsed="false"/>
    <row r="11" s="28" customFormat="true" ht="19.5" hidden="false" customHeight="true" outlineLevel="0" collapsed="false">
      <c r="A11" s="29" t="s">
        <v>202</v>
      </c>
      <c r="B11" s="29"/>
      <c r="C11" s="29"/>
      <c r="D11" s="29"/>
      <c r="E11" s="29"/>
      <c r="F11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30" customFormat="true" ht="39" hidden="false" customHeight="true" outlineLevel="0" collapsed="false">
      <c r="A1" s="5" t="s">
        <v>203</v>
      </c>
      <c r="B1" s="5"/>
      <c r="C1" s="5"/>
      <c r="D1" s="5"/>
      <c r="E1" s="5"/>
      <c r="F1" s="5"/>
    </row>
    <row r="2" s="31" customFormat="true" ht="24.75" hidden="false" customHeight="true" outlineLevel="0" collapsed="false">
      <c r="A2" s="17" t="s">
        <v>200</v>
      </c>
      <c r="B2" s="17"/>
      <c r="C2" s="17" t="s">
        <v>201</v>
      </c>
      <c r="D2" s="17"/>
      <c r="E2" s="18"/>
      <c r="F2" s="19" t="s">
        <v>3</v>
      </c>
    </row>
    <row r="3" s="31" customFormat="true" ht="21" hidden="false" customHeight="true" outlineLevel="0" collapsed="false">
      <c r="A3" s="21" t="s">
        <v>4</v>
      </c>
      <c r="B3" s="21" t="s">
        <v>60</v>
      </c>
      <c r="C3" s="21"/>
      <c r="D3" s="21" t="s">
        <v>80</v>
      </c>
      <c r="E3" s="21" t="s">
        <v>128</v>
      </c>
      <c r="F3" s="21" t="s">
        <v>129</v>
      </c>
    </row>
    <row r="4" s="31" customFormat="true" ht="27" hidden="false" customHeight="true" outlineLevel="0" collapsed="false">
      <c r="A4" s="21" t="s">
        <v>8</v>
      </c>
      <c r="B4" s="21" t="s">
        <v>68</v>
      </c>
      <c r="C4" s="21" t="s">
        <v>69</v>
      </c>
      <c r="D4" s="21"/>
      <c r="E4" s="21"/>
      <c r="F4" s="21" t="s">
        <v>73</v>
      </c>
    </row>
    <row r="5" s="31" customFormat="true" ht="21" hidden="false" customHeight="true" outlineLevel="0" collapsed="false">
      <c r="A5" s="21" t="s">
        <v>8</v>
      </c>
      <c r="B5" s="32" t="n">
        <v>1</v>
      </c>
      <c r="C5" s="32" t="n">
        <v>2</v>
      </c>
      <c r="D5" s="32" t="n">
        <v>3</v>
      </c>
      <c r="E5" s="32" t="n">
        <v>4</v>
      </c>
      <c r="F5" s="32" t="n">
        <v>5</v>
      </c>
    </row>
    <row r="6" customFormat="false" ht="21" hidden="false" customHeight="true" outlineLevel="0" collapsed="false">
      <c r="A6" s="33"/>
      <c r="B6" s="33"/>
      <c r="C6" s="33"/>
      <c r="D6" s="33"/>
      <c r="E6" s="33"/>
      <c r="F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</row>
    <row r="9" customFormat="false" ht="27" hidden="false" customHeight="true" outlineLevel="0" collapsed="false">
      <c r="A9" s="34" t="s">
        <v>204</v>
      </c>
      <c r="B9" s="34"/>
      <c r="C9" s="34"/>
      <c r="D9" s="34"/>
      <c r="E9" s="34"/>
      <c r="F9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20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06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36</v>
      </c>
      <c r="E4" s="9" t="s">
        <v>207</v>
      </c>
      <c r="F4" s="9" t="s">
        <v>138</v>
      </c>
      <c r="G4" s="9" t="s">
        <v>20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209</v>
      </c>
      <c r="C6" s="13" t="n">
        <v>16500</v>
      </c>
      <c r="D6" s="13" t="n">
        <v>1650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1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11</v>
      </c>
      <c r="C8" s="13"/>
      <c r="D8" s="13"/>
      <c r="E8" s="13"/>
      <c r="F8" s="13"/>
      <c r="G8" s="13"/>
    </row>
    <row r="9" customFormat="false" ht="15" hidden="false" customHeight="true" outlineLevel="0" collapsed="false">
      <c r="A9" s="11" t="n">
        <f aca="false">ROW()</f>
        <v>9</v>
      </c>
      <c r="B9" s="12" t="s">
        <v>212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13</v>
      </c>
      <c r="C10" s="13" t="n">
        <v>16000</v>
      </c>
      <c r="D10" s="13" t="n">
        <v>1600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14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1" t="n">
        <f aca="false">ROW()</f>
        <v>12</v>
      </c>
      <c r="B12" s="12" t="s">
        <v>215</v>
      </c>
      <c r="C12" s="13" t="n">
        <v>16000</v>
      </c>
      <c r="D12" s="13" t="n">
        <v>1600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216</v>
      </c>
      <c r="C13" s="13" t="n">
        <v>500</v>
      </c>
      <c r="D13" s="13" t="n">
        <v>500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7-01-12T02:41:52Z</cp:lastPrinted>
  <dcterms:modified xsi:type="dcterms:W3CDTF">2019-01-29T07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