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2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611]</t>
    </r>
    <r>
      <rPr>
        <sz val="9"/>
        <rFont val="Noto Sans"/>
        <family val="2"/>
      </rPr>
      <t xml:space="preserve">西关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J11:K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3293668.57</v>
      </c>
      <c r="D6" s="12" t="s">
        <v>16</v>
      </c>
      <c r="E6" s="3" t="n">
        <v>1353256.88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530605.96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173032.49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116639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70383.24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3293668.57</v>
      </c>
      <c r="D35" s="12" t="s">
        <v>52</v>
      </c>
      <c r="E35" s="3" t="n">
        <v>3293668.57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3293668.57</v>
      </c>
      <c r="D38" s="12" t="s">
        <v>57</v>
      </c>
      <c r="E38" s="3" t="n">
        <v>3293668.5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3293668.57</v>
      </c>
      <c r="E6" s="3" t="n">
        <v>3293668.57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1353256.88</v>
      </c>
      <c r="E7" s="3" t="n">
        <v>1353256.88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1353256.88</v>
      </c>
      <c r="E8" s="3" t="n">
        <v>1353256.88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856056.88</v>
      </c>
      <c r="E9" s="3" t="n">
        <v>856056.88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497200</v>
      </c>
      <c r="E10" s="3" t="n">
        <v>4972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530605.96</v>
      </c>
      <c r="E11" s="3" t="n">
        <v>530605.96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00000</v>
      </c>
      <c r="E12" s="3" t="n">
        <v>1000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100000</v>
      </c>
      <c r="E13" s="3" t="n">
        <v>1000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430605.96</v>
      </c>
      <c r="E14" s="3" t="n">
        <v>430605.96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313300.56</v>
      </c>
      <c r="E15" s="3" t="n">
        <v>313300.56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117305.4</v>
      </c>
      <c r="E16" s="3" t="n">
        <v>117305.4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173032.49</v>
      </c>
      <c r="E17" s="3" t="n">
        <v>173032.4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173032.49</v>
      </c>
      <c r="E18" s="3" t="n">
        <v>173032.49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45455.84</v>
      </c>
      <c r="E19" s="3" t="n">
        <v>45455.8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127576.65</v>
      </c>
      <c r="E20" s="3" t="n">
        <v>127576.65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1166390</v>
      </c>
      <c r="E21" s="3" t="n">
        <v>116639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1166390</v>
      </c>
      <c r="E22" s="3" t="n">
        <v>116639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1166390</v>
      </c>
      <c r="E23" s="3" t="n">
        <v>116639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2" t="s">
        <v>116</v>
      </c>
      <c r="D24" s="3" t="n">
        <v>70383.24</v>
      </c>
      <c r="E24" s="3" t="n">
        <v>70383.24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2" t="s">
        <v>118</v>
      </c>
      <c r="D25" s="3" t="n">
        <v>70383.24</v>
      </c>
      <c r="E25" s="3" t="n">
        <v>70383.24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2" t="s">
        <v>120</v>
      </c>
      <c r="D26" s="3" t="n">
        <v>70383.24</v>
      </c>
      <c r="E26" s="3" t="n">
        <v>70383.24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2</v>
      </c>
      <c r="E3" s="9" t="s">
        <v>123</v>
      </c>
      <c r="F3" s="9" t="s">
        <v>124</v>
      </c>
      <c r="G3" s="9" t="s">
        <v>125</v>
      </c>
      <c r="H3" s="9" t="s">
        <v>126</v>
      </c>
      <c r="I3" s="9" t="s">
        <v>12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2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3293668.57</v>
      </c>
      <c r="E6" s="3" t="n">
        <v>1417798.57</v>
      </c>
      <c r="F6" s="3" t="n">
        <v>187587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1353256.88</v>
      </c>
      <c r="E7" s="3" t="n">
        <v>743776.88</v>
      </c>
      <c r="F7" s="3" t="n">
        <v>60948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1353256.88</v>
      </c>
      <c r="E8" s="3" t="n">
        <v>743776.88</v>
      </c>
      <c r="F8" s="3" t="n">
        <v>60948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856056.88</v>
      </c>
      <c r="E9" s="3" t="n">
        <v>743776.88</v>
      </c>
      <c r="F9" s="3" t="n">
        <v>11228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497200</v>
      </c>
      <c r="E10" s="3" t="n">
        <v>0</v>
      </c>
      <c r="F10" s="3" t="n">
        <v>49720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530605.96</v>
      </c>
      <c r="E11" s="3" t="n">
        <v>430605.96</v>
      </c>
      <c r="F11" s="3" t="n">
        <v>10000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00000</v>
      </c>
      <c r="E12" s="3" t="n">
        <v>0</v>
      </c>
      <c r="F12" s="3" t="n">
        <v>10000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100000</v>
      </c>
      <c r="E13" s="3" t="n">
        <v>0</v>
      </c>
      <c r="F13" s="3" t="n">
        <v>10000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430605.96</v>
      </c>
      <c r="E14" s="3" t="n">
        <v>430605.96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313300.56</v>
      </c>
      <c r="E15" s="3" t="n">
        <v>313300.56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117305.4</v>
      </c>
      <c r="E16" s="3" t="n">
        <v>117305.4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173032.49</v>
      </c>
      <c r="E17" s="3" t="n">
        <v>173032.49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173032.49</v>
      </c>
      <c r="E18" s="3" t="n">
        <v>173032.49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45455.84</v>
      </c>
      <c r="E19" s="3" t="n">
        <v>45455.84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127576.65</v>
      </c>
      <c r="E20" s="3" t="n">
        <v>127576.65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1166390</v>
      </c>
      <c r="E21" s="3" t="n">
        <v>0</v>
      </c>
      <c r="F21" s="3" t="n">
        <v>116639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1166390</v>
      </c>
      <c r="E22" s="3" t="n">
        <v>0</v>
      </c>
      <c r="F22" s="3" t="n">
        <v>116639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1166390</v>
      </c>
      <c r="E23" s="3" t="n">
        <v>0</v>
      </c>
      <c r="F23" s="3" t="n">
        <v>1166390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2" t="s">
        <v>116</v>
      </c>
      <c r="D24" s="3" t="n">
        <v>70383.24</v>
      </c>
      <c r="E24" s="3" t="n">
        <v>70383.24</v>
      </c>
      <c r="F24" s="3" t="n">
        <v>0</v>
      </c>
      <c r="G24" s="3" t="n">
        <v>0</v>
      </c>
      <c r="H24" s="3" t="n">
        <v>0</v>
      </c>
      <c r="I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2" t="s">
        <v>118</v>
      </c>
      <c r="D25" s="3" t="n">
        <v>70383.24</v>
      </c>
      <c r="E25" s="3" t="n">
        <v>70383.24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2" t="s">
        <v>120</v>
      </c>
      <c r="D26" s="3" t="n">
        <v>70383.24</v>
      </c>
      <c r="E26" s="3" t="n">
        <v>70383.24</v>
      </c>
      <c r="F26" s="3" t="n">
        <v>0</v>
      </c>
      <c r="G26" s="3" t="n">
        <v>0</v>
      </c>
      <c r="H26" s="3" t="n">
        <v>0</v>
      </c>
      <c r="I26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30</v>
      </c>
      <c r="D4" s="10" t="s">
        <v>9</v>
      </c>
      <c r="E4" s="10" t="s">
        <v>80</v>
      </c>
      <c r="F4" s="10" t="s">
        <v>131</v>
      </c>
      <c r="G4" s="10" t="s">
        <v>132</v>
      </c>
      <c r="H4" s="10" t="s">
        <v>13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2" t="s">
        <v>134</v>
      </c>
      <c r="C6" s="3" t="n">
        <v>3293668.57</v>
      </c>
      <c r="D6" s="12" t="s">
        <v>16</v>
      </c>
      <c r="E6" s="3" t="n">
        <v>1353256.88</v>
      </c>
      <c r="F6" s="3" t="n">
        <v>1353256.88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35</v>
      </c>
      <c r="C7" s="3" t="n">
        <v>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36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530605.96</v>
      </c>
      <c r="F13" s="3" t="n">
        <v>530605.96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173032.49</v>
      </c>
      <c r="F15" s="3" t="n">
        <v>173032.49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1166390</v>
      </c>
      <c r="F17" s="3" t="n">
        <v>116639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70383.24</v>
      </c>
      <c r="F25" s="3" t="n">
        <v>70383.24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3293668.57</v>
      </c>
      <c r="D35" s="12" t="s">
        <v>52</v>
      </c>
      <c r="E35" s="3" t="n">
        <v>3293668.57</v>
      </c>
      <c r="F35" s="3" t="n">
        <v>3293668.57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37</v>
      </c>
      <c r="C36" s="3" t="n">
        <v>0</v>
      </c>
      <c r="D36" s="12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7</v>
      </c>
      <c r="C37" s="3" t="n">
        <v>3293668.57</v>
      </c>
      <c r="D37" s="12" t="s">
        <v>57</v>
      </c>
      <c r="E37" s="3" t="n">
        <v>3293668.57</v>
      </c>
      <c r="F37" s="3" t="n">
        <v>3293668.57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3293668.57</v>
      </c>
      <c r="E6" s="3" t="n">
        <v>1417798.57</v>
      </c>
      <c r="F6" s="3" t="n">
        <v>187587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1353256.88</v>
      </c>
      <c r="E7" s="3" t="n">
        <v>743776.88</v>
      </c>
      <c r="F7" s="3" t="n">
        <v>60948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1353256.88</v>
      </c>
      <c r="E8" s="3" t="n">
        <v>743776.88</v>
      </c>
      <c r="F8" s="3" t="n">
        <v>60948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856056.88</v>
      </c>
      <c r="E9" s="3" t="n">
        <v>743776.88</v>
      </c>
      <c r="F9" s="3" t="n">
        <v>11228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497200</v>
      </c>
      <c r="E10" s="3" t="n">
        <v>0</v>
      </c>
      <c r="F10" s="3" t="n">
        <v>49720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530605.96</v>
      </c>
      <c r="E11" s="3" t="n">
        <v>430605.96</v>
      </c>
      <c r="F11" s="3" t="n">
        <v>10000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00000</v>
      </c>
      <c r="E12" s="3" t="n">
        <v>0</v>
      </c>
      <c r="F12" s="3" t="n">
        <v>10000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100000</v>
      </c>
      <c r="E13" s="3" t="n">
        <v>0</v>
      </c>
      <c r="F13" s="3" t="n">
        <v>10000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430605.96</v>
      </c>
      <c r="E14" s="3" t="n">
        <v>430605.96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313300.56</v>
      </c>
      <c r="E15" s="3" t="n">
        <v>313300.56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117305.4</v>
      </c>
      <c r="E16" s="3" t="n">
        <v>117305.4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173032.49</v>
      </c>
      <c r="E17" s="3" t="n">
        <v>173032.49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173032.49</v>
      </c>
      <c r="E18" s="3" t="n">
        <v>173032.49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45455.84</v>
      </c>
      <c r="E19" s="3" t="n">
        <v>45455.84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127576.65</v>
      </c>
      <c r="E20" s="3" t="n">
        <v>127576.65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1166390</v>
      </c>
      <c r="E21" s="3" t="n">
        <v>0</v>
      </c>
      <c r="F21" s="3" t="n">
        <v>116639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1166390</v>
      </c>
      <c r="E22" s="3" t="n">
        <v>0</v>
      </c>
      <c r="F22" s="3" t="n">
        <v>116639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1166390</v>
      </c>
      <c r="E23" s="3" t="n">
        <v>0</v>
      </c>
      <c r="F23" s="3" t="n">
        <v>116639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2" t="s">
        <v>116</v>
      </c>
      <c r="D24" s="3" t="n">
        <v>70383.24</v>
      </c>
      <c r="E24" s="3" t="n">
        <v>70383.24</v>
      </c>
      <c r="F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2" t="s">
        <v>118</v>
      </c>
      <c r="D25" s="3" t="n">
        <v>70383.24</v>
      </c>
      <c r="E25" s="3" t="n">
        <v>70383.24</v>
      </c>
      <c r="F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2" t="s">
        <v>120</v>
      </c>
      <c r="D26" s="3" t="n">
        <v>70383.24</v>
      </c>
      <c r="E26" s="3" t="n">
        <v>70383.24</v>
      </c>
      <c r="F2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23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10" t="s">
        <v>140</v>
      </c>
      <c r="C4" s="10" t="s">
        <v>69</v>
      </c>
      <c r="D4" s="10" t="s">
        <v>80</v>
      </c>
      <c r="E4" s="10" t="s">
        <v>141</v>
      </c>
      <c r="F4" s="10" t="s">
        <v>14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1417798.57</v>
      </c>
      <c r="E6" s="3" t="n">
        <v>1284499.95</v>
      </c>
      <c r="F6" s="3" t="n">
        <v>133298.62</v>
      </c>
    </row>
    <row r="7" customFormat="false" ht="15" hidden="false" customHeight="true" outlineLevel="0" collapsed="false">
      <c r="A7" s="1" t="n">
        <f aca="false">ROW()</f>
        <v>7</v>
      </c>
      <c r="B7" s="2" t="s">
        <v>143</v>
      </c>
      <c r="C7" s="12" t="s">
        <v>144</v>
      </c>
      <c r="D7" s="3" t="n">
        <v>999789.77</v>
      </c>
      <c r="E7" s="3" t="n">
        <v>999789.77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45</v>
      </c>
      <c r="C8" s="12" t="s">
        <v>146</v>
      </c>
      <c r="D8" s="3" t="n">
        <v>290628</v>
      </c>
      <c r="E8" s="3" t="n">
        <v>290628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47</v>
      </c>
      <c r="C9" s="12" t="s">
        <v>148</v>
      </c>
      <c r="D9" s="3" t="n">
        <v>321289</v>
      </c>
      <c r="E9" s="3" t="n">
        <v>321289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9</v>
      </c>
      <c r="C10" s="12" t="s">
        <v>150</v>
      </c>
      <c r="D10" s="3" t="n">
        <v>24219</v>
      </c>
      <c r="E10" s="3" t="n">
        <v>24219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51</v>
      </c>
      <c r="C11" s="12" t="s">
        <v>152</v>
      </c>
      <c r="D11" s="3" t="n">
        <v>117305.4</v>
      </c>
      <c r="E11" s="3" t="n">
        <v>117305.4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53</v>
      </c>
      <c r="C12" s="12" t="s">
        <v>154</v>
      </c>
      <c r="D12" s="3" t="n">
        <v>45455.84</v>
      </c>
      <c r="E12" s="3" t="n">
        <v>45455.84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55</v>
      </c>
      <c r="C13" s="12" t="s">
        <v>156</v>
      </c>
      <c r="D13" s="3" t="n">
        <v>127576.65</v>
      </c>
      <c r="E13" s="3" t="n">
        <v>127576.65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57</v>
      </c>
      <c r="C14" s="12" t="s">
        <v>158</v>
      </c>
      <c r="D14" s="3" t="n">
        <v>2932.64</v>
      </c>
      <c r="E14" s="3" t="n">
        <v>2932.64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9</v>
      </c>
      <c r="C15" s="12" t="s">
        <v>120</v>
      </c>
      <c r="D15" s="3" t="n">
        <v>70383.24</v>
      </c>
      <c r="E15" s="3" t="n">
        <v>70383.24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60</v>
      </c>
      <c r="C16" s="12" t="s">
        <v>161</v>
      </c>
      <c r="D16" s="3" t="n">
        <v>133298.62</v>
      </c>
      <c r="E16" s="3" t="n">
        <v>0</v>
      </c>
      <c r="F16" s="3" t="n">
        <v>133298.62</v>
      </c>
    </row>
    <row r="17" customFormat="false" ht="15" hidden="false" customHeight="true" outlineLevel="0" collapsed="false">
      <c r="A17" s="1" t="n">
        <f aca="false">ROW()</f>
        <v>17</v>
      </c>
      <c r="B17" s="2" t="s">
        <v>162</v>
      </c>
      <c r="C17" s="12" t="s">
        <v>163</v>
      </c>
      <c r="D17" s="3" t="n">
        <v>5000</v>
      </c>
      <c r="E17" s="3" t="n">
        <v>0</v>
      </c>
      <c r="F17" s="3" t="n">
        <v>5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64</v>
      </c>
      <c r="C18" s="12" t="s">
        <v>165</v>
      </c>
      <c r="D18" s="3" t="n">
        <v>600</v>
      </c>
      <c r="E18" s="3" t="n">
        <v>0</v>
      </c>
      <c r="F18" s="3" t="n">
        <v>600</v>
      </c>
    </row>
    <row r="19" customFormat="false" ht="15" hidden="false" customHeight="true" outlineLevel="0" collapsed="false">
      <c r="A19" s="1" t="n">
        <f aca="false">ROW()</f>
        <v>19</v>
      </c>
      <c r="B19" s="2" t="s">
        <v>166</v>
      </c>
      <c r="C19" s="12" t="s">
        <v>167</v>
      </c>
      <c r="D19" s="3" t="n">
        <v>2000</v>
      </c>
      <c r="E19" s="3" t="n">
        <v>0</v>
      </c>
      <c r="F19" s="3" t="n">
        <v>2000</v>
      </c>
    </row>
    <row r="20" customFormat="false" ht="15" hidden="false" customHeight="true" outlineLevel="0" collapsed="false">
      <c r="A20" s="1" t="n">
        <f aca="false">ROW()</f>
        <v>20</v>
      </c>
      <c r="B20" s="2" t="s">
        <v>168</v>
      </c>
      <c r="C20" s="12" t="s">
        <v>169</v>
      </c>
      <c r="D20" s="3" t="n">
        <v>9660</v>
      </c>
      <c r="E20" s="3" t="n">
        <v>0</v>
      </c>
      <c r="F20" s="3" t="n">
        <v>9660</v>
      </c>
    </row>
    <row r="21" customFormat="false" ht="15" hidden="false" customHeight="true" outlineLevel="0" collapsed="false">
      <c r="A21" s="1" t="n">
        <f aca="false">ROW()</f>
        <v>21</v>
      </c>
      <c r="B21" s="2" t="s">
        <v>170</v>
      </c>
      <c r="C21" s="12" t="s">
        <v>171</v>
      </c>
      <c r="D21" s="3" t="n">
        <v>2340</v>
      </c>
      <c r="E21" s="3" t="n">
        <v>0</v>
      </c>
      <c r="F21" s="3" t="n">
        <v>2340</v>
      </c>
    </row>
    <row r="22" customFormat="false" ht="15" hidden="false" customHeight="true" outlineLevel="0" collapsed="false">
      <c r="A22" s="1" t="n">
        <f aca="false">ROW()</f>
        <v>22</v>
      </c>
      <c r="B22" s="2" t="s">
        <v>172</v>
      </c>
      <c r="C22" s="12" t="s">
        <v>173</v>
      </c>
      <c r="D22" s="3" t="n">
        <v>2100</v>
      </c>
      <c r="E22" s="3" t="n">
        <v>0</v>
      </c>
      <c r="F22" s="3" t="n">
        <v>2100</v>
      </c>
    </row>
    <row r="23" customFormat="false" ht="15" hidden="false" customHeight="true" outlineLevel="0" collapsed="false">
      <c r="A23" s="1" t="n">
        <f aca="false">ROW()</f>
        <v>23</v>
      </c>
      <c r="B23" s="2" t="s">
        <v>174</v>
      </c>
      <c r="C23" s="12" t="s">
        <v>175</v>
      </c>
      <c r="D23" s="3" t="n">
        <v>1000</v>
      </c>
      <c r="E23" s="3" t="n">
        <v>0</v>
      </c>
      <c r="F23" s="3" t="n">
        <v>1000</v>
      </c>
    </row>
    <row r="24" customFormat="false" ht="15" hidden="false" customHeight="true" outlineLevel="0" collapsed="false">
      <c r="A24" s="1" t="n">
        <f aca="false">ROW()</f>
        <v>24</v>
      </c>
      <c r="B24" s="2" t="s">
        <v>176</v>
      </c>
      <c r="C24" s="12" t="s">
        <v>177</v>
      </c>
      <c r="D24" s="3" t="n">
        <v>452</v>
      </c>
      <c r="E24" s="3" t="n">
        <v>0</v>
      </c>
      <c r="F24" s="3" t="n">
        <v>452</v>
      </c>
    </row>
    <row r="25" customFormat="false" ht="15" hidden="false" customHeight="true" outlineLevel="0" collapsed="false">
      <c r="A25" s="1" t="n">
        <f aca="false">ROW()</f>
        <v>25</v>
      </c>
      <c r="B25" s="2" t="s">
        <v>178</v>
      </c>
      <c r="C25" s="12" t="s">
        <v>179</v>
      </c>
      <c r="D25" s="3" t="n">
        <v>11730.54</v>
      </c>
      <c r="E25" s="3" t="n">
        <v>0</v>
      </c>
      <c r="F25" s="3" t="n">
        <v>11730.54</v>
      </c>
    </row>
    <row r="26" customFormat="false" ht="15" hidden="false" customHeight="true" outlineLevel="0" collapsed="false">
      <c r="A26" s="1" t="n">
        <f aca="false">ROW()</f>
        <v>26</v>
      </c>
      <c r="B26" s="2" t="s">
        <v>180</v>
      </c>
      <c r="C26" s="12" t="s">
        <v>181</v>
      </c>
      <c r="D26" s="3" t="n">
        <v>7265.7</v>
      </c>
      <c r="E26" s="3" t="n">
        <v>0</v>
      </c>
      <c r="F26" s="3" t="n">
        <v>7265.7</v>
      </c>
    </row>
    <row r="27" customFormat="false" ht="15" hidden="false" customHeight="true" outlineLevel="0" collapsed="false">
      <c r="A27" s="1" t="n">
        <f aca="false">ROW()</f>
        <v>27</v>
      </c>
      <c r="B27" s="2" t="s">
        <v>182</v>
      </c>
      <c r="C27" s="12" t="s">
        <v>183</v>
      </c>
      <c r="D27" s="3" t="n">
        <v>6000</v>
      </c>
      <c r="E27" s="3" t="n">
        <v>0</v>
      </c>
      <c r="F27" s="3" t="n">
        <v>6000</v>
      </c>
    </row>
    <row r="28" customFormat="false" ht="15" hidden="false" customHeight="true" outlineLevel="0" collapsed="false">
      <c r="A28" s="1" t="n">
        <f aca="false">ROW()</f>
        <v>28</v>
      </c>
      <c r="B28" s="2" t="s">
        <v>184</v>
      </c>
      <c r="C28" s="12" t="s">
        <v>185</v>
      </c>
      <c r="D28" s="3" t="n">
        <v>54000</v>
      </c>
      <c r="E28" s="3" t="n">
        <v>0</v>
      </c>
      <c r="F28" s="3" t="n">
        <v>54000</v>
      </c>
    </row>
    <row r="29" customFormat="false" ht="15" hidden="false" customHeight="true" outlineLevel="0" collapsed="false">
      <c r="A29" s="1" t="n">
        <f aca="false">ROW()</f>
        <v>29</v>
      </c>
      <c r="B29" s="2" t="s">
        <v>186</v>
      </c>
      <c r="C29" s="12" t="s">
        <v>187</v>
      </c>
      <c r="D29" s="3" t="n">
        <v>31150.38</v>
      </c>
      <c r="E29" s="3" t="n">
        <v>0</v>
      </c>
      <c r="F29" s="3" t="n">
        <v>31150.38</v>
      </c>
    </row>
    <row r="30" customFormat="false" ht="15" hidden="false" customHeight="true" outlineLevel="0" collapsed="false">
      <c r="A30" s="1" t="n">
        <f aca="false">ROW()</f>
        <v>30</v>
      </c>
      <c r="B30" s="2" t="s">
        <v>188</v>
      </c>
      <c r="C30" s="12" t="s">
        <v>189</v>
      </c>
      <c r="D30" s="3" t="n">
        <v>284710.18</v>
      </c>
      <c r="E30" s="3" t="n">
        <v>284710.18</v>
      </c>
      <c r="F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90</v>
      </c>
      <c r="C31" s="12" t="s">
        <v>191</v>
      </c>
      <c r="D31" s="3" t="n">
        <v>169240</v>
      </c>
      <c r="E31" s="3" t="n">
        <v>169240</v>
      </c>
      <c r="F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92</v>
      </c>
      <c r="C32" s="12" t="s">
        <v>193</v>
      </c>
      <c r="D32" s="3" t="n">
        <v>113310.18</v>
      </c>
      <c r="E32" s="3" t="n">
        <v>113310.18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94</v>
      </c>
      <c r="C33" s="12" t="s">
        <v>195</v>
      </c>
      <c r="D33" s="3" t="n">
        <v>360</v>
      </c>
      <c r="E33" s="3" t="n">
        <v>360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96</v>
      </c>
      <c r="C34" s="12" t="s">
        <v>197</v>
      </c>
      <c r="D34" s="3" t="n">
        <v>1800</v>
      </c>
      <c r="E34" s="3" t="n">
        <v>1800</v>
      </c>
      <c r="F34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0</v>
      </c>
      <c r="E6" s="3" t="n">
        <v>0</v>
      </c>
      <c r="F6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23</v>
      </c>
      <c r="F3" s="9" t="s">
        <v>12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10" t="s">
        <v>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31</v>
      </c>
      <c r="E4" s="10" t="s">
        <v>202</v>
      </c>
      <c r="F4" s="10" t="s">
        <v>133</v>
      </c>
      <c r="G4" s="10" t="s">
        <v>20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" t="n">
        <f aca="false">ROW()</f>
        <v>6</v>
      </c>
      <c r="B6" s="12" t="s">
        <v>204</v>
      </c>
      <c r="C6" s="3" t="n">
        <v>11452</v>
      </c>
      <c r="D6" s="3" t="n">
        <v>11452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205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06</v>
      </c>
    </row>
    <row r="9" customFormat="false" ht="15" hidden="false" customHeight="true" outlineLevel="0" collapsed="false">
      <c r="A9" s="1" t="n">
        <f aca="false">ROW()</f>
        <v>9</v>
      </c>
      <c r="B9" s="12" t="s">
        <v>207</v>
      </c>
    </row>
    <row r="10" customFormat="false" ht="15" hidden="false" customHeight="true" outlineLevel="0" collapsed="false">
      <c r="A10" s="1" t="n">
        <f aca="false">ROW()</f>
        <v>10</v>
      </c>
      <c r="B10" s="12" t="s">
        <v>208</v>
      </c>
      <c r="C10" s="3" t="n">
        <v>11000</v>
      </c>
      <c r="D10" s="3" t="n">
        <v>1100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09</v>
      </c>
    </row>
    <row r="12" customFormat="false" ht="15" hidden="false" customHeight="true" outlineLevel="0" collapsed="false">
      <c r="A12" s="1" t="n">
        <f aca="false">ROW()</f>
        <v>12</v>
      </c>
      <c r="B12" s="12" t="s">
        <v>210</v>
      </c>
      <c r="C12" s="3" t="n">
        <v>11000</v>
      </c>
      <c r="D12" s="3" t="n">
        <v>11000</v>
      </c>
      <c r="E12" s="3" t="n">
        <v>0</v>
      </c>
      <c r="F12" s="3" t="n">
        <v>0</v>
      </c>
      <c r="G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12" t="s">
        <v>211</v>
      </c>
      <c r="C13" s="3" t="n">
        <v>452</v>
      </c>
      <c r="D13" s="3" t="n">
        <v>452</v>
      </c>
      <c r="E13" s="3" t="n">
        <v>0</v>
      </c>
      <c r="F13" s="3" t="n">
        <v>0</v>
      </c>
      <c r="G13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建腾电脑</cp:lastModifiedBy>
  <cp:lastPrinted>2017-01-12T02:41:52Z</cp:lastPrinted>
  <dcterms:modified xsi:type="dcterms:W3CDTF">2019-02-11T06:3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