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2]</t>
    </r>
    <r>
      <rPr>
        <sz val="9"/>
        <rFont val="Noto Sans"/>
        <family val="2"/>
      </rPr>
      <t xml:space="preserve">南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南关街道办事处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f aca="false">ROW()</f>
        <v>6</v>
      </c>
      <c r="B6" s="13" t="s">
        <v>15</v>
      </c>
      <c r="C6" s="14" t="n">
        <v>3868092.1</v>
      </c>
      <c r="D6" s="13" t="s">
        <v>16</v>
      </c>
      <c r="E6" s="14" t="n">
        <v>1487219.13</v>
      </c>
    </row>
    <row r="7" customFormat="false" ht="15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471878.1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141216.03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170050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67278.84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4</v>
      </c>
      <c r="E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5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6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7</v>
      </c>
      <c r="E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8</v>
      </c>
      <c r="E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49</v>
      </c>
      <c r="E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0</v>
      </c>
      <c r="E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3868092.1</v>
      </c>
      <c r="D35" s="13" t="s">
        <v>52</v>
      </c>
      <c r="E35" s="14" t="n">
        <v>3868092.1</v>
      </c>
    </row>
    <row r="36" customFormat="false" ht="15" hidden="false" customHeight="true" outlineLevel="0" collapsed="false">
      <c r="A36" s="12" t="n">
        <f aca="false">ROW()</f>
        <v>36</v>
      </c>
      <c r="B36" s="13" t="s">
        <v>53</v>
      </c>
      <c r="C36" s="14" t="n">
        <v>0</v>
      </c>
      <c r="D36" s="13" t="s">
        <v>54</v>
      </c>
      <c r="E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7</v>
      </c>
      <c r="C38" s="14" t="n">
        <v>3868092.1</v>
      </c>
      <c r="D38" s="13" t="s">
        <v>57</v>
      </c>
      <c r="E38" s="14" t="n">
        <v>3868092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80</v>
      </c>
      <c r="D6" s="14" t="n">
        <v>3868092.1</v>
      </c>
      <c r="E6" s="14" t="n">
        <v>3868092.1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81</v>
      </c>
      <c r="C7" s="13" t="s">
        <v>82</v>
      </c>
      <c r="D7" s="14" t="n">
        <v>1487219.13</v>
      </c>
      <c r="E7" s="14" t="n">
        <v>1487219.1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83</v>
      </c>
      <c r="C8" s="13" t="s">
        <v>84</v>
      </c>
      <c r="D8" s="14" t="n">
        <v>1487219.13</v>
      </c>
      <c r="E8" s="14" t="n">
        <v>1487219.1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85</v>
      </c>
      <c r="C9" s="13" t="s">
        <v>86</v>
      </c>
      <c r="D9" s="14" t="n">
        <v>1480019.13</v>
      </c>
      <c r="E9" s="14" t="n">
        <v>1480019.1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7</v>
      </c>
      <c r="C10" s="13" t="s">
        <v>88</v>
      </c>
      <c r="D10" s="14" t="n">
        <v>7200</v>
      </c>
      <c r="E10" s="14" t="n">
        <v>720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9</v>
      </c>
      <c r="C11" s="13" t="s">
        <v>90</v>
      </c>
      <c r="D11" s="14" t="n">
        <v>471878.1</v>
      </c>
      <c r="E11" s="14" t="n">
        <v>471878.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91</v>
      </c>
      <c r="C12" s="13" t="s">
        <v>92</v>
      </c>
      <c r="D12" s="14" t="n">
        <v>170000</v>
      </c>
      <c r="E12" s="14" t="n">
        <v>170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93</v>
      </c>
      <c r="C13" s="13" t="s">
        <v>94</v>
      </c>
      <c r="D13" s="14" t="n">
        <v>170000</v>
      </c>
      <c r="E13" s="14" t="n">
        <v>1700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95</v>
      </c>
      <c r="C14" s="13" t="s">
        <v>96</v>
      </c>
      <c r="D14" s="14" t="n">
        <v>301878.1</v>
      </c>
      <c r="E14" s="14" t="n">
        <v>301878.1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7</v>
      </c>
      <c r="C15" s="13" t="s">
        <v>98</v>
      </c>
      <c r="D15" s="14" t="n">
        <v>189746.7</v>
      </c>
      <c r="E15" s="14" t="n">
        <v>189746.7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9</v>
      </c>
      <c r="C16" s="13" t="s">
        <v>100</v>
      </c>
      <c r="D16" s="14" t="n">
        <v>112131.4</v>
      </c>
      <c r="E16" s="14" t="n">
        <v>112131.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101</v>
      </c>
      <c r="C17" s="13" t="s">
        <v>102</v>
      </c>
      <c r="D17" s="14" t="n">
        <v>141216.03</v>
      </c>
      <c r="E17" s="14" t="n">
        <v>141216.03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3</v>
      </c>
      <c r="C18" s="13" t="s">
        <v>104</v>
      </c>
      <c r="D18" s="14" t="n">
        <v>141216.03</v>
      </c>
      <c r="E18" s="14" t="n">
        <v>141216.0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5</v>
      </c>
      <c r="C19" s="13" t="s">
        <v>106</v>
      </c>
      <c r="D19" s="14" t="n">
        <v>43450.92</v>
      </c>
      <c r="E19" s="14" t="n">
        <v>43450.92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7</v>
      </c>
      <c r="C20" s="13" t="s">
        <v>108</v>
      </c>
      <c r="D20" s="14" t="n">
        <v>97765.11</v>
      </c>
      <c r="E20" s="14" t="n">
        <v>97765.1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9</v>
      </c>
      <c r="C21" s="13" t="s">
        <v>110</v>
      </c>
      <c r="D21" s="14" t="n">
        <v>1700500</v>
      </c>
      <c r="E21" s="14" t="n">
        <v>17005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11</v>
      </c>
      <c r="C22" s="13" t="s">
        <v>112</v>
      </c>
      <c r="D22" s="14" t="n">
        <v>1700500</v>
      </c>
      <c r="E22" s="14" t="n">
        <v>17005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3</v>
      </c>
      <c r="C23" s="13" t="s">
        <v>114</v>
      </c>
      <c r="D23" s="14" t="n">
        <v>1700500</v>
      </c>
      <c r="E23" s="14" t="n">
        <v>17005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5</v>
      </c>
      <c r="C24" s="13" t="s">
        <v>116</v>
      </c>
      <c r="D24" s="14" t="n">
        <v>67278.84</v>
      </c>
      <c r="E24" s="14" t="n">
        <v>67278.8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7</v>
      </c>
      <c r="C25" s="13" t="s">
        <v>118</v>
      </c>
      <c r="D25" s="14" t="n">
        <v>67278.84</v>
      </c>
      <c r="E25" s="14" t="n">
        <v>67278.8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19</v>
      </c>
      <c r="C26" s="13" t="s">
        <v>120</v>
      </c>
      <c r="D26" s="14" t="n">
        <v>67278.84</v>
      </c>
      <c r="E26" s="14" t="n">
        <v>67278.8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2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80</v>
      </c>
      <c r="D6" s="14" t="n">
        <v>3868092.1</v>
      </c>
      <c r="E6" s="14" t="n">
        <v>1224092.1</v>
      </c>
      <c r="F6" s="14" t="n">
        <v>264400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81</v>
      </c>
      <c r="C7" s="13" t="s">
        <v>82</v>
      </c>
      <c r="D7" s="14" t="n">
        <v>1487219.13</v>
      </c>
      <c r="E7" s="14" t="n">
        <v>713719.13</v>
      </c>
      <c r="F7" s="14" t="n">
        <v>77350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83</v>
      </c>
      <c r="C8" s="13" t="s">
        <v>84</v>
      </c>
      <c r="D8" s="14" t="n">
        <v>1487219.13</v>
      </c>
      <c r="E8" s="14" t="n">
        <v>713719.13</v>
      </c>
      <c r="F8" s="14" t="n">
        <v>77350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85</v>
      </c>
      <c r="C9" s="13" t="s">
        <v>86</v>
      </c>
      <c r="D9" s="14" t="n">
        <v>1480019.13</v>
      </c>
      <c r="E9" s="14" t="n">
        <v>713719.13</v>
      </c>
      <c r="F9" s="14" t="n">
        <v>76630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7</v>
      </c>
      <c r="C10" s="13" t="s">
        <v>88</v>
      </c>
      <c r="D10" s="14" t="n">
        <v>7200</v>
      </c>
      <c r="E10" s="14" t="n">
        <v>0</v>
      </c>
      <c r="F10" s="14" t="n">
        <v>720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9</v>
      </c>
      <c r="C11" s="13" t="s">
        <v>90</v>
      </c>
      <c r="D11" s="14" t="n">
        <v>471878.1</v>
      </c>
      <c r="E11" s="14" t="n">
        <v>301878.1</v>
      </c>
      <c r="F11" s="14" t="n">
        <v>17000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91</v>
      </c>
      <c r="C12" s="13" t="s">
        <v>92</v>
      </c>
      <c r="D12" s="14" t="n">
        <v>170000</v>
      </c>
      <c r="E12" s="14" t="n">
        <v>0</v>
      </c>
      <c r="F12" s="14" t="n">
        <v>17000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93</v>
      </c>
      <c r="C13" s="13" t="s">
        <v>94</v>
      </c>
      <c r="D13" s="14" t="n">
        <v>170000</v>
      </c>
      <c r="E13" s="14" t="n">
        <v>0</v>
      </c>
      <c r="F13" s="14" t="n">
        <v>17000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95</v>
      </c>
      <c r="C14" s="13" t="s">
        <v>96</v>
      </c>
      <c r="D14" s="14" t="n">
        <v>301878.1</v>
      </c>
      <c r="E14" s="14" t="n">
        <v>301878.1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7</v>
      </c>
      <c r="C15" s="13" t="s">
        <v>98</v>
      </c>
      <c r="D15" s="14" t="n">
        <v>189746.7</v>
      </c>
      <c r="E15" s="14" t="n">
        <v>189746.7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9</v>
      </c>
      <c r="C16" s="13" t="s">
        <v>100</v>
      </c>
      <c r="D16" s="14" t="n">
        <v>112131.4</v>
      </c>
      <c r="E16" s="14" t="n">
        <v>112131.4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101</v>
      </c>
      <c r="C17" s="13" t="s">
        <v>102</v>
      </c>
      <c r="D17" s="14" t="n">
        <v>141216.03</v>
      </c>
      <c r="E17" s="14" t="n">
        <v>141216.03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3</v>
      </c>
      <c r="C18" s="13" t="s">
        <v>104</v>
      </c>
      <c r="D18" s="14" t="n">
        <v>141216.03</v>
      </c>
      <c r="E18" s="14" t="n">
        <v>141216.03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5</v>
      </c>
      <c r="C19" s="13" t="s">
        <v>106</v>
      </c>
      <c r="D19" s="14" t="n">
        <v>43450.92</v>
      </c>
      <c r="E19" s="14" t="n">
        <v>43450.92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7</v>
      </c>
      <c r="C20" s="13" t="s">
        <v>108</v>
      </c>
      <c r="D20" s="14" t="n">
        <v>97765.11</v>
      </c>
      <c r="E20" s="14" t="n">
        <v>97765.11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9</v>
      </c>
      <c r="C21" s="13" t="s">
        <v>110</v>
      </c>
      <c r="D21" s="14" t="n">
        <v>1700500</v>
      </c>
      <c r="E21" s="14" t="n">
        <v>0</v>
      </c>
      <c r="F21" s="14" t="n">
        <v>170050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11</v>
      </c>
      <c r="C22" s="13" t="s">
        <v>112</v>
      </c>
      <c r="D22" s="14" t="n">
        <v>1700500</v>
      </c>
      <c r="E22" s="14" t="n">
        <v>0</v>
      </c>
      <c r="F22" s="14" t="n">
        <v>1700500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3</v>
      </c>
      <c r="C23" s="13" t="s">
        <v>114</v>
      </c>
      <c r="D23" s="14" t="n">
        <v>1700500</v>
      </c>
      <c r="E23" s="14" t="n">
        <v>0</v>
      </c>
      <c r="F23" s="14" t="n">
        <v>1700500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5</v>
      </c>
      <c r="C24" s="13" t="s">
        <v>116</v>
      </c>
      <c r="D24" s="14" t="n">
        <v>67278.84</v>
      </c>
      <c r="E24" s="14" t="n">
        <v>67278.84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7</v>
      </c>
      <c r="C25" s="13" t="s">
        <v>118</v>
      </c>
      <c r="D25" s="14" t="n">
        <v>67278.84</v>
      </c>
      <c r="E25" s="14" t="n">
        <v>67278.84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19</v>
      </c>
      <c r="C26" s="13" t="s">
        <v>120</v>
      </c>
      <c r="D26" s="14" t="n">
        <v>67278.84</v>
      </c>
      <c r="E26" s="14" t="n">
        <v>67278.84</v>
      </c>
      <c r="F26" s="14" t="n">
        <v>0</v>
      </c>
      <c r="G26" s="14" t="n">
        <v>0</v>
      </c>
      <c r="H26" s="14" t="n">
        <v>0</v>
      </c>
      <c r="I26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30</v>
      </c>
      <c r="D4" s="10" t="s">
        <v>9</v>
      </c>
      <c r="E4" s="10" t="s">
        <v>80</v>
      </c>
      <c r="F4" s="10" t="s">
        <v>131</v>
      </c>
      <c r="G4" s="10" t="s">
        <v>132</v>
      </c>
      <c r="H4" s="10" t="s">
        <v>13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2" t="n">
        <f aca="false">ROW()</f>
        <v>6</v>
      </c>
      <c r="B6" s="13" t="s">
        <v>134</v>
      </c>
      <c r="C6" s="14" t="n">
        <v>3868092.1</v>
      </c>
      <c r="D6" s="13" t="s">
        <v>16</v>
      </c>
      <c r="E6" s="14" t="n">
        <v>1487219.13</v>
      </c>
      <c r="F6" s="14" t="n">
        <v>1487219.13</v>
      </c>
      <c r="G6" s="14" t="n">
        <v>0</v>
      </c>
      <c r="H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135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136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471878.1</v>
      </c>
      <c r="F13" s="14" t="n">
        <v>471878.1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141216.03</v>
      </c>
      <c r="F15" s="14" t="n">
        <v>141216.03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1700500</v>
      </c>
      <c r="F17" s="14" t="n">
        <v>170050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67278.84</v>
      </c>
      <c r="F25" s="14" t="n">
        <v>67278.84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6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6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6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6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1</v>
      </c>
      <c r="C35" s="14" t="n">
        <v>3868092.1</v>
      </c>
      <c r="D35" s="13" t="s">
        <v>52</v>
      </c>
      <c r="E35" s="14" t="n">
        <v>3868092.1</v>
      </c>
      <c r="F35" s="14" t="n">
        <v>3868092.1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2" t="n">
        <f aca="false">ROW()</f>
        <v>36</v>
      </c>
      <c r="B36" s="13" t="s">
        <v>137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7</v>
      </c>
      <c r="C37" s="14" t="n">
        <v>3868092.1</v>
      </c>
      <c r="D37" s="13" t="s">
        <v>57</v>
      </c>
      <c r="E37" s="14" t="n">
        <v>3868092.1</v>
      </c>
      <c r="F37" s="14" t="n">
        <v>3868092.1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80</v>
      </c>
      <c r="D6" s="14" t="n">
        <v>3868092.1</v>
      </c>
      <c r="E6" s="14" t="n">
        <v>1224092.1</v>
      </c>
      <c r="F6" s="14" t="n">
        <v>2644000</v>
      </c>
    </row>
    <row r="7" customFormat="false" ht="15" hidden="false" customHeight="true" outlineLevel="0" collapsed="false">
      <c r="A7" s="12" t="n">
        <f aca="false">ROW()</f>
        <v>7</v>
      </c>
      <c r="B7" s="16" t="s">
        <v>81</v>
      </c>
      <c r="C7" s="13" t="s">
        <v>82</v>
      </c>
      <c r="D7" s="14" t="n">
        <v>1487219.13</v>
      </c>
      <c r="E7" s="14" t="n">
        <v>713719.13</v>
      </c>
      <c r="F7" s="14" t="n">
        <v>773500</v>
      </c>
    </row>
    <row r="8" customFormat="false" ht="15" hidden="false" customHeight="true" outlineLevel="0" collapsed="false">
      <c r="A8" s="12" t="n">
        <f aca="false">ROW()</f>
        <v>8</v>
      </c>
      <c r="B8" s="16" t="s">
        <v>83</v>
      </c>
      <c r="C8" s="13" t="s">
        <v>84</v>
      </c>
      <c r="D8" s="14" t="n">
        <v>1487219.13</v>
      </c>
      <c r="E8" s="14" t="n">
        <v>713719.13</v>
      </c>
      <c r="F8" s="14" t="n">
        <v>773500</v>
      </c>
    </row>
    <row r="9" customFormat="false" ht="15" hidden="false" customHeight="true" outlineLevel="0" collapsed="false">
      <c r="A9" s="12" t="n">
        <f aca="false">ROW()</f>
        <v>9</v>
      </c>
      <c r="B9" s="16" t="s">
        <v>85</v>
      </c>
      <c r="C9" s="13" t="s">
        <v>86</v>
      </c>
      <c r="D9" s="14" t="n">
        <v>1480019.13</v>
      </c>
      <c r="E9" s="14" t="n">
        <v>713719.13</v>
      </c>
      <c r="F9" s="14" t="n">
        <v>76630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7</v>
      </c>
      <c r="C10" s="13" t="s">
        <v>88</v>
      </c>
      <c r="D10" s="14" t="n">
        <v>7200</v>
      </c>
      <c r="E10" s="14" t="n">
        <v>0</v>
      </c>
      <c r="F10" s="14" t="n">
        <v>7200</v>
      </c>
    </row>
    <row r="11" customFormat="false" ht="15" hidden="false" customHeight="true" outlineLevel="0" collapsed="false">
      <c r="A11" s="12" t="n">
        <f aca="false">ROW()</f>
        <v>11</v>
      </c>
      <c r="B11" s="16" t="s">
        <v>89</v>
      </c>
      <c r="C11" s="13" t="s">
        <v>90</v>
      </c>
      <c r="D11" s="14" t="n">
        <v>471878.1</v>
      </c>
      <c r="E11" s="14" t="n">
        <v>301878.1</v>
      </c>
      <c r="F11" s="14" t="n">
        <v>170000</v>
      </c>
    </row>
    <row r="12" customFormat="false" ht="15" hidden="false" customHeight="true" outlineLevel="0" collapsed="false">
      <c r="A12" s="12" t="n">
        <f aca="false">ROW()</f>
        <v>12</v>
      </c>
      <c r="B12" s="16" t="s">
        <v>91</v>
      </c>
      <c r="C12" s="13" t="s">
        <v>92</v>
      </c>
      <c r="D12" s="14" t="n">
        <v>170000</v>
      </c>
      <c r="E12" s="14" t="n">
        <v>0</v>
      </c>
      <c r="F12" s="14" t="n">
        <v>170000</v>
      </c>
    </row>
    <row r="13" customFormat="false" ht="15" hidden="false" customHeight="true" outlineLevel="0" collapsed="false">
      <c r="A13" s="12" t="n">
        <f aca="false">ROW()</f>
        <v>13</v>
      </c>
      <c r="B13" s="16" t="s">
        <v>93</v>
      </c>
      <c r="C13" s="13" t="s">
        <v>94</v>
      </c>
      <c r="D13" s="14" t="n">
        <v>170000</v>
      </c>
      <c r="E13" s="14" t="n">
        <v>0</v>
      </c>
      <c r="F13" s="14" t="n">
        <v>170000</v>
      </c>
    </row>
    <row r="14" customFormat="false" ht="15" hidden="false" customHeight="true" outlineLevel="0" collapsed="false">
      <c r="A14" s="12" t="n">
        <f aca="false">ROW()</f>
        <v>14</v>
      </c>
      <c r="B14" s="16" t="s">
        <v>95</v>
      </c>
      <c r="C14" s="13" t="s">
        <v>96</v>
      </c>
      <c r="D14" s="14" t="n">
        <v>301878.1</v>
      </c>
      <c r="E14" s="14" t="n">
        <v>301878.1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7</v>
      </c>
      <c r="C15" s="13" t="s">
        <v>98</v>
      </c>
      <c r="D15" s="14" t="n">
        <v>189746.7</v>
      </c>
      <c r="E15" s="14" t="n">
        <v>189746.7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9</v>
      </c>
      <c r="C16" s="13" t="s">
        <v>100</v>
      </c>
      <c r="D16" s="14" t="n">
        <v>112131.4</v>
      </c>
      <c r="E16" s="14" t="n">
        <v>112131.4</v>
      </c>
      <c r="F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101</v>
      </c>
      <c r="C17" s="13" t="s">
        <v>102</v>
      </c>
      <c r="D17" s="14" t="n">
        <v>141216.03</v>
      </c>
      <c r="E17" s="14" t="n">
        <v>141216.03</v>
      </c>
      <c r="F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3</v>
      </c>
      <c r="C18" s="13" t="s">
        <v>104</v>
      </c>
      <c r="D18" s="14" t="n">
        <v>141216.03</v>
      </c>
      <c r="E18" s="14" t="n">
        <v>141216.03</v>
      </c>
      <c r="F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5</v>
      </c>
      <c r="C19" s="13" t="s">
        <v>106</v>
      </c>
      <c r="D19" s="14" t="n">
        <v>43450.92</v>
      </c>
      <c r="E19" s="14" t="n">
        <v>43450.92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7</v>
      </c>
      <c r="C20" s="13" t="s">
        <v>108</v>
      </c>
      <c r="D20" s="14" t="n">
        <v>97765.11</v>
      </c>
      <c r="E20" s="14" t="n">
        <v>97765.11</v>
      </c>
      <c r="F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9</v>
      </c>
      <c r="C21" s="13" t="s">
        <v>110</v>
      </c>
      <c r="D21" s="14" t="n">
        <v>1700500</v>
      </c>
      <c r="E21" s="14" t="n">
        <v>0</v>
      </c>
      <c r="F21" s="14" t="n">
        <v>170050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11</v>
      </c>
      <c r="C22" s="13" t="s">
        <v>112</v>
      </c>
      <c r="D22" s="14" t="n">
        <v>1700500</v>
      </c>
      <c r="E22" s="14" t="n">
        <v>0</v>
      </c>
      <c r="F22" s="14" t="n">
        <v>170050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3</v>
      </c>
      <c r="C23" s="13" t="s">
        <v>114</v>
      </c>
      <c r="D23" s="14" t="n">
        <v>1700500</v>
      </c>
      <c r="E23" s="14" t="n">
        <v>0</v>
      </c>
      <c r="F23" s="14" t="n">
        <v>170050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5</v>
      </c>
      <c r="C24" s="13" t="s">
        <v>116</v>
      </c>
      <c r="D24" s="14" t="n">
        <v>67278.84</v>
      </c>
      <c r="E24" s="14" t="n">
        <v>67278.84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7</v>
      </c>
      <c r="C25" s="13" t="s">
        <v>118</v>
      </c>
      <c r="D25" s="14" t="n">
        <v>67278.84</v>
      </c>
      <c r="E25" s="14" t="n">
        <v>67278.84</v>
      </c>
      <c r="F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19</v>
      </c>
      <c r="C26" s="13" t="s">
        <v>120</v>
      </c>
      <c r="D26" s="14" t="n">
        <v>67278.84</v>
      </c>
      <c r="E26" s="14" t="n">
        <v>67278.84</v>
      </c>
      <c r="F26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3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10" t="s">
        <v>140</v>
      </c>
      <c r="C4" s="10" t="s">
        <v>69</v>
      </c>
      <c r="D4" s="10" t="s">
        <v>80</v>
      </c>
      <c r="E4" s="10" t="s">
        <v>141</v>
      </c>
      <c r="F4" s="10" t="s">
        <v>14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80</v>
      </c>
      <c r="D6" s="14" t="n">
        <v>1224092.1</v>
      </c>
      <c r="E6" s="14" t="n">
        <v>1104506.12</v>
      </c>
      <c r="F6" s="14" t="n">
        <v>119585.98</v>
      </c>
    </row>
    <row r="7" customFormat="false" ht="15" hidden="false" customHeight="true" outlineLevel="0" collapsed="false">
      <c r="A7" s="12" t="n">
        <f aca="false">ROW()</f>
        <v>7</v>
      </c>
      <c r="B7" s="16" t="s">
        <v>143</v>
      </c>
      <c r="C7" s="13" t="s">
        <v>144</v>
      </c>
      <c r="D7" s="14" t="n">
        <v>931575.56</v>
      </c>
      <c r="E7" s="14" t="n">
        <v>931575.56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45</v>
      </c>
      <c r="C8" s="13" t="s">
        <v>146</v>
      </c>
      <c r="D8" s="14" t="n">
        <v>268188</v>
      </c>
      <c r="E8" s="14" t="n">
        <v>268188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47</v>
      </c>
      <c r="C9" s="13" t="s">
        <v>148</v>
      </c>
      <c r="D9" s="14" t="n">
        <v>317609</v>
      </c>
      <c r="E9" s="14" t="n">
        <v>317609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49</v>
      </c>
      <c r="C10" s="13" t="s">
        <v>150</v>
      </c>
      <c r="D10" s="14" t="n">
        <v>22349</v>
      </c>
      <c r="E10" s="14" t="n">
        <v>22349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51</v>
      </c>
      <c r="C11" s="13" t="s">
        <v>152</v>
      </c>
      <c r="D11" s="14" t="n">
        <v>112131.4</v>
      </c>
      <c r="E11" s="14" t="n">
        <v>112131.4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53</v>
      </c>
      <c r="C12" s="13" t="s">
        <v>154</v>
      </c>
      <c r="D12" s="14" t="n">
        <v>43450.92</v>
      </c>
      <c r="E12" s="14" t="n">
        <v>43450.92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55</v>
      </c>
      <c r="C13" s="13" t="s">
        <v>156</v>
      </c>
      <c r="D13" s="14" t="n">
        <v>97765.11</v>
      </c>
      <c r="E13" s="14" t="n">
        <v>97765.11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157</v>
      </c>
      <c r="C14" s="13" t="s">
        <v>158</v>
      </c>
      <c r="D14" s="14" t="n">
        <v>2803.29</v>
      </c>
      <c r="E14" s="14" t="n">
        <v>2803.29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159</v>
      </c>
      <c r="C15" s="13" t="s">
        <v>120</v>
      </c>
      <c r="D15" s="14" t="n">
        <v>67278.84</v>
      </c>
      <c r="E15" s="14" t="n">
        <v>67278.84</v>
      </c>
      <c r="F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160</v>
      </c>
      <c r="C16" s="13" t="s">
        <v>161</v>
      </c>
      <c r="D16" s="14" t="n">
        <v>119585.98</v>
      </c>
      <c r="E16" s="14" t="n">
        <v>0</v>
      </c>
      <c r="F16" s="14" t="n">
        <v>119585.98</v>
      </c>
    </row>
    <row r="17" customFormat="false" ht="15" hidden="false" customHeight="true" outlineLevel="0" collapsed="false">
      <c r="A17" s="12" t="n">
        <f aca="false">ROW()</f>
        <v>17</v>
      </c>
      <c r="B17" s="16" t="s">
        <v>162</v>
      </c>
      <c r="C17" s="13" t="s">
        <v>163</v>
      </c>
      <c r="D17" s="14" t="n">
        <v>19600</v>
      </c>
      <c r="E17" s="14" t="n">
        <v>0</v>
      </c>
      <c r="F17" s="14" t="n">
        <v>1960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64</v>
      </c>
      <c r="C18" s="13" t="s">
        <v>165</v>
      </c>
      <c r="D18" s="14" t="n">
        <v>2100</v>
      </c>
      <c r="E18" s="14" t="n">
        <v>0</v>
      </c>
      <c r="F18" s="14" t="n">
        <v>210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66</v>
      </c>
      <c r="C19" s="13" t="s">
        <v>167</v>
      </c>
      <c r="D19" s="14" t="n">
        <v>1700</v>
      </c>
      <c r="E19" s="14" t="n">
        <v>0</v>
      </c>
      <c r="F19" s="14" t="n">
        <v>170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68</v>
      </c>
      <c r="C20" s="13" t="s">
        <v>169</v>
      </c>
      <c r="D20" s="14" t="n">
        <v>452</v>
      </c>
      <c r="E20" s="14" t="n">
        <v>0</v>
      </c>
      <c r="F20" s="14" t="n">
        <v>452</v>
      </c>
    </row>
    <row r="21" customFormat="false" ht="15" hidden="false" customHeight="true" outlineLevel="0" collapsed="false">
      <c r="A21" s="12" t="n">
        <f aca="false">ROW()</f>
        <v>21</v>
      </c>
      <c r="B21" s="16" t="s">
        <v>170</v>
      </c>
      <c r="C21" s="13" t="s">
        <v>171</v>
      </c>
      <c r="D21" s="14" t="n">
        <v>11213.14</v>
      </c>
      <c r="E21" s="14" t="n">
        <v>0</v>
      </c>
      <c r="F21" s="14" t="n">
        <v>11213.14</v>
      </c>
    </row>
    <row r="22" customFormat="false" ht="15" hidden="false" customHeight="true" outlineLevel="0" collapsed="false">
      <c r="A22" s="12" t="n">
        <f aca="false">ROW()</f>
        <v>22</v>
      </c>
      <c r="B22" s="16" t="s">
        <v>172</v>
      </c>
      <c r="C22" s="13" t="s">
        <v>173</v>
      </c>
      <c r="D22" s="14" t="n">
        <v>6704.7</v>
      </c>
      <c r="E22" s="14" t="n">
        <v>0</v>
      </c>
      <c r="F22" s="14" t="n">
        <v>6704.7</v>
      </c>
    </row>
    <row r="23" customFormat="false" ht="15" hidden="false" customHeight="true" outlineLevel="0" collapsed="false">
      <c r="A23" s="12" t="n">
        <f aca="false">ROW()</f>
        <v>23</v>
      </c>
      <c r="B23" s="16" t="s">
        <v>174</v>
      </c>
      <c r="C23" s="13" t="s">
        <v>175</v>
      </c>
      <c r="D23" s="14" t="n">
        <v>6000</v>
      </c>
      <c r="E23" s="14" t="n">
        <v>0</v>
      </c>
      <c r="F23" s="14" t="n">
        <v>600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76</v>
      </c>
      <c r="C24" s="13" t="s">
        <v>177</v>
      </c>
      <c r="D24" s="14" t="n">
        <v>52200</v>
      </c>
      <c r="E24" s="14" t="n">
        <v>0</v>
      </c>
      <c r="F24" s="14" t="n">
        <v>5220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78</v>
      </c>
      <c r="C25" s="13" t="s">
        <v>179</v>
      </c>
      <c r="D25" s="14" t="n">
        <v>19616.14</v>
      </c>
      <c r="E25" s="14" t="n">
        <v>0</v>
      </c>
      <c r="F25" s="14" t="n">
        <v>19616.14</v>
      </c>
    </row>
    <row r="26" customFormat="false" ht="15" hidden="false" customHeight="true" outlineLevel="0" collapsed="false">
      <c r="A26" s="12" t="n">
        <f aca="false">ROW()</f>
        <v>26</v>
      </c>
      <c r="B26" s="16" t="s">
        <v>180</v>
      </c>
      <c r="C26" s="13" t="s">
        <v>181</v>
      </c>
      <c r="D26" s="14" t="n">
        <v>172930.56</v>
      </c>
      <c r="E26" s="14" t="n">
        <v>172930.56</v>
      </c>
      <c r="F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 t="s">
        <v>182</v>
      </c>
      <c r="C27" s="13" t="s">
        <v>183</v>
      </c>
      <c r="D27" s="14" t="n">
        <v>96156</v>
      </c>
      <c r="E27" s="14" t="n">
        <v>96156</v>
      </c>
      <c r="F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 t="s">
        <v>184</v>
      </c>
      <c r="C28" s="13" t="s">
        <v>185</v>
      </c>
      <c r="D28" s="14" t="n">
        <v>73574.56</v>
      </c>
      <c r="E28" s="14" t="n">
        <v>73574.56</v>
      </c>
      <c r="F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 t="s">
        <v>186</v>
      </c>
      <c r="C29" s="13" t="s">
        <v>187</v>
      </c>
      <c r="D29" s="14" t="n">
        <v>800</v>
      </c>
      <c r="E29" s="14" t="n">
        <v>800</v>
      </c>
      <c r="F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6" t="s">
        <v>188</v>
      </c>
      <c r="C30" s="13" t="s">
        <v>189</v>
      </c>
      <c r="D30" s="14" t="n">
        <v>600</v>
      </c>
      <c r="E30" s="14" t="n">
        <v>600</v>
      </c>
      <c r="F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 t="s">
        <v>190</v>
      </c>
      <c r="C31" s="13" t="s">
        <v>191</v>
      </c>
      <c r="D31" s="14" t="n">
        <v>1800</v>
      </c>
      <c r="E31" s="14" t="n">
        <v>1800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8" customFormat="true" ht="45.75" hidden="false" customHeight="true" outlineLevel="0" collapsed="false">
      <c r="A1" s="17" t="s">
        <v>192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22" customFormat="true" ht="21.75" hidden="false" customHeight="true" outlineLevel="0" collapsed="false">
      <c r="A2" s="19" t="s">
        <v>193</v>
      </c>
      <c r="B2" s="19" t="str">
        <f aca="false">""</f>
        <v/>
      </c>
      <c r="C2" s="19" t="s">
        <v>194</v>
      </c>
      <c r="D2" s="19" t="str">
        <f aca="false">""</f>
        <v/>
      </c>
      <c r="E2" s="20"/>
      <c r="F2" s="21" t="s">
        <v>3</v>
      </c>
    </row>
    <row r="3" s="22" customFormat="true" ht="18.75" hidden="false" customHeight="true" outlineLevel="0" collapsed="false">
      <c r="A3" s="23" t="s">
        <v>4</v>
      </c>
      <c r="B3" s="23" t="s">
        <v>60</v>
      </c>
      <c r="C3" s="23" t="str">
        <f aca="false">""</f>
        <v/>
      </c>
      <c r="D3" s="23" t="s">
        <v>80</v>
      </c>
      <c r="E3" s="23" t="s">
        <v>123</v>
      </c>
      <c r="F3" s="23" t="s">
        <v>124</v>
      </c>
    </row>
    <row r="4" s="22" customFormat="true" ht="28.5" hidden="false" customHeight="true" outlineLevel="0" collapsed="false">
      <c r="A4" s="23" t="s">
        <v>8</v>
      </c>
      <c r="B4" s="23" t="s">
        <v>68</v>
      </c>
      <c r="C4" s="23" t="s">
        <v>69</v>
      </c>
      <c r="D4" s="23" t="str">
        <f aca="false">""</f>
        <v/>
      </c>
      <c r="E4" s="23" t="str">
        <f aca="false">""</f>
        <v/>
      </c>
      <c r="F4" s="23" t="s">
        <v>73</v>
      </c>
    </row>
    <row r="5" s="22" customFormat="true" ht="18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4</v>
      </c>
    </row>
    <row r="6" s="22" customFormat="true" ht="18.75" hidden="false" customHeight="true" outlineLevel="0" collapsed="false">
      <c r="A6" s="25"/>
      <c r="B6" s="25"/>
      <c r="C6" s="25"/>
      <c r="D6" s="25"/>
      <c r="E6" s="25"/>
      <c r="F6" s="25"/>
    </row>
    <row r="7" s="22" customFormat="true" ht="18.75" hidden="false" customHeight="true" outlineLevel="0" collapsed="false">
      <c r="A7" s="25"/>
      <c r="B7" s="25"/>
      <c r="C7" s="25"/>
      <c r="D7" s="25"/>
      <c r="E7" s="25"/>
      <c r="F7" s="25"/>
    </row>
    <row r="8" s="22" customFormat="true" ht="18.75" hidden="false" customHeight="true" outlineLevel="0" collapsed="false">
      <c r="A8" s="25"/>
      <c r="B8" s="25"/>
      <c r="C8" s="25"/>
      <c r="D8" s="25"/>
      <c r="E8" s="25"/>
      <c r="F8" s="25"/>
    </row>
    <row r="9" s="30" customFormat="true" ht="18.75" hidden="false" customHeight="true" outlineLevel="0" collapsed="false">
      <c r="A9" s="26"/>
      <c r="B9" s="27"/>
      <c r="C9" s="28"/>
      <c r="D9" s="29" t="n">
        <v>0</v>
      </c>
      <c r="E9" s="29" t="n">
        <v>0</v>
      </c>
      <c r="F9" s="29" t="n">
        <v>0</v>
      </c>
    </row>
    <row r="10" s="30" customFormat="true" ht="13.5" hidden="false" customHeight="false" outlineLevel="0" collapsed="false"/>
    <row r="11" s="30" customFormat="true" ht="19.5" hidden="false" customHeight="true" outlineLevel="0" collapsed="false">
      <c r="A11" s="31" t="s">
        <v>195</v>
      </c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17" t="s">
        <v>196</v>
      </c>
      <c r="B1" s="17"/>
      <c r="C1" s="17"/>
      <c r="D1" s="17"/>
      <c r="E1" s="17"/>
      <c r="F1" s="17"/>
    </row>
    <row r="2" s="33" customFormat="true" ht="24.75" hidden="false" customHeight="true" outlineLevel="0" collapsed="false">
      <c r="A2" s="19" t="s">
        <v>193</v>
      </c>
      <c r="B2" s="19"/>
      <c r="C2" s="19" t="s">
        <v>194</v>
      </c>
      <c r="D2" s="19"/>
      <c r="E2" s="20"/>
      <c r="F2" s="21" t="s">
        <v>3</v>
      </c>
    </row>
    <row r="3" s="33" customFormat="true" ht="21" hidden="false" customHeight="true" outlineLevel="0" collapsed="false">
      <c r="A3" s="23" t="s">
        <v>4</v>
      </c>
      <c r="B3" s="23" t="s">
        <v>60</v>
      </c>
      <c r="C3" s="23"/>
      <c r="D3" s="23" t="s">
        <v>80</v>
      </c>
      <c r="E3" s="23" t="s">
        <v>123</v>
      </c>
      <c r="F3" s="23" t="s">
        <v>124</v>
      </c>
    </row>
    <row r="4" s="33" customFormat="true" ht="27" hidden="false" customHeight="true" outlineLevel="0" collapsed="false">
      <c r="A4" s="23" t="s">
        <v>8</v>
      </c>
      <c r="B4" s="23" t="s">
        <v>68</v>
      </c>
      <c r="C4" s="23" t="s">
        <v>69</v>
      </c>
      <c r="D4" s="23"/>
      <c r="E4" s="23"/>
      <c r="F4" s="23" t="s">
        <v>73</v>
      </c>
    </row>
    <row r="5" s="33" customFormat="true" ht="21" hidden="false" customHeight="true" outlineLevel="0" collapsed="false">
      <c r="A5" s="23" t="s">
        <v>8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5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</row>
    <row r="8" customFormat="false" ht="21" hidden="false" customHeight="true" outlineLevel="0" collapsed="false">
      <c r="A8" s="35"/>
      <c r="B8" s="35"/>
      <c r="C8" s="35"/>
      <c r="D8" s="35"/>
      <c r="E8" s="35"/>
      <c r="F8" s="35"/>
    </row>
    <row r="9" customFormat="false" ht="27" hidden="false" customHeight="true" outlineLevel="0" collapsed="false">
      <c r="A9" s="36" t="s">
        <v>197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31</v>
      </c>
      <c r="E4" s="10" t="s">
        <v>200</v>
      </c>
      <c r="F4" s="10" t="s">
        <v>133</v>
      </c>
      <c r="G4" s="10" t="s">
        <v>20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2" t="n">
        <f aca="false">ROW()</f>
        <v>6</v>
      </c>
      <c r="B6" s="13" t="s">
        <v>202</v>
      </c>
      <c r="C6" s="14" t="n">
        <v>11452</v>
      </c>
      <c r="D6" s="14" t="n">
        <v>11452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3" t="s">
        <v>203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04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12" t="n">
        <f aca="false">ROW()</f>
        <v>9</v>
      </c>
      <c r="B9" s="13" t="s">
        <v>205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2" t="n">
        <f aca="false">ROW()</f>
        <v>10</v>
      </c>
      <c r="B10" s="13" t="s">
        <v>206</v>
      </c>
      <c r="C10" s="14" t="n">
        <v>11000</v>
      </c>
      <c r="D10" s="14" t="n">
        <v>1100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3" t="s">
        <v>207</v>
      </c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2" t="n">
        <f aca="false">ROW()</f>
        <v>12</v>
      </c>
      <c r="B12" s="13" t="s">
        <v>208</v>
      </c>
      <c r="C12" s="14" t="n">
        <v>11000</v>
      </c>
      <c r="D12" s="14" t="n">
        <v>11000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 t="s">
        <v>209</v>
      </c>
      <c r="C13" s="14" t="n">
        <v>452</v>
      </c>
      <c r="D13" s="14" t="n">
        <v>452</v>
      </c>
      <c r="E13" s="14" t="n">
        <v>0</v>
      </c>
      <c r="F13" s="14" t="n">
        <v>0</v>
      </c>
      <c r="G13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9-01-29T0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