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债务" sheetId="1" state="visible" r:id="rId2"/>
    <sheet name="专项债务" sheetId="2" state="visible" r:id="rId3"/>
  </sheets>
  <definedNames>
    <definedName function="false" hidden="false" localSheetId="0" name="Print_Area" vbProcedure="false">一般债务!$A$1:$C$11</definedName>
    <definedName function="false" hidden="false" localSheetId="1" name="Print_Area" vbProcedure="false">专项债务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t xml:space="preserve">政府一般债务限额及余额情况表</t>
  </si>
  <si>
    <t xml:space="preserve">单位：亿元</t>
  </si>
  <si>
    <t xml:space="preserve">项目</t>
  </si>
  <si>
    <t xml:space="preserve">预算数</t>
  </si>
  <si>
    <t xml:space="preserve">执行数</t>
  </si>
  <si>
    <t xml:space="preserve">一、上两个年度末政府一般债务余额实际数</t>
  </si>
  <si>
    <t xml:space="preserve">13.55</t>
  </si>
  <si>
    <t xml:space="preserve">二、上年度末政府一般债务余额限额</t>
  </si>
  <si>
    <t xml:space="preserve">16.87</t>
  </si>
  <si>
    <t xml:space="preserve">三、上年度政府一般债务发行额</t>
  </si>
  <si>
    <t xml:space="preserve">四、上年度政府一般债务还本额</t>
  </si>
  <si>
    <t xml:space="preserve">五、上年度末政府一般债务余额预算执行数</t>
  </si>
  <si>
    <t xml:space="preserve">13.9</t>
  </si>
  <si>
    <t xml:space="preserve">六、本年度政府一般债务余额新增限额</t>
  </si>
  <si>
    <t xml:space="preserve">七、本年度末政府一般债务余额限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政府专项债务限额及余额情况表</t>
  </si>
  <si>
    <t xml:space="preserve">一、上两个年度末政府专项债务余额实际数</t>
  </si>
  <si>
    <t xml:space="preserve">二、上年度末政府专项债务余额限额</t>
  </si>
  <si>
    <t xml:space="preserve">三、上年度政府专项债务发行额</t>
  </si>
  <si>
    <t xml:space="preserve">四、上年度政府专项债务还本额</t>
  </si>
  <si>
    <t xml:space="preserve">五、上年度末政府专项债务余额预算执行数</t>
  </si>
  <si>
    <t xml:space="preserve">六、本年度政府专项债务余额新增限额</t>
  </si>
  <si>
    <t xml:space="preserve">七、本年度末政府专项债务余额限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1.人代会报告附表" xfId="20"/>
    <cellStyle name="常规_人代会报告附表（定）曹铂010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5.74609375" defaultRowHeight="15.75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5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24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6" t="s">
        <v>2</v>
      </c>
    </row>
    <row r="4" s="11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10"/>
    </row>
    <row r="5" s="16" customFormat="true" ht="46.5" hidden="false" customHeight="true" outlineLevel="0" collapsed="false">
      <c r="A5" s="12" t="s">
        <v>6</v>
      </c>
      <c r="B5" s="13" t="s">
        <v>7</v>
      </c>
      <c r="C5" s="14" t="s">
        <v>7</v>
      </c>
      <c r="D5" s="15"/>
    </row>
    <row r="6" s="18" customFormat="true" ht="46.5" hidden="false" customHeight="true" outlineLevel="0" collapsed="false">
      <c r="A6" s="12" t="s">
        <v>8</v>
      </c>
      <c r="B6" s="13" t="s">
        <v>9</v>
      </c>
      <c r="C6" s="14" t="s">
        <v>9</v>
      </c>
      <c r="D6" s="17"/>
      <c r="F6" s="18" t="n">
        <v>988753</v>
      </c>
    </row>
    <row r="7" s="23" customFormat="true" ht="46.5" hidden="false" customHeight="true" outlineLevel="0" collapsed="false">
      <c r="A7" s="19" t="s">
        <v>10</v>
      </c>
      <c r="B7" s="20" t="n">
        <v>0.5</v>
      </c>
      <c r="C7" s="21" t="n">
        <v>0.5</v>
      </c>
      <c r="D7" s="22"/>
      <c r="F7" s="23" t="n">
        <v>822672</v>
      </c>
    </row>
    <row r="8" s="27" customFormat="true" ht="46.5" hidden="false" customHeight="true" outlineLevel="0" collapsed="false">
      <c r="A8" s="12" t="s">
        <v>11</v>
      </c>
      <c r="B8" s="24" t="n">
        <v>0.3527</v>
      </c>
      <c r="C8" s="25" t="n">
        <v>0.3527</v>
      </c>
      <c r="D8" s="26"/>
    </row>
    <row r="9" s="23" customFormat="true" ht="46.5" hidden="false" customHeight="true" outlineLevel="0" collapsed="false">
      <c r="A9" s="12" t="s">
        <v>12</v>
      </c>
      <c r="B9" s="13" t="s">
        <v>13</v>
      </c>
      <c r="C9" s="25" t="n">
        <v>13.9</v>
      </c>
      <c r="D9" s="26"/>
      <c r="F9" s="23" t="n">
        <v>988753</v>
      </c>
    </row>
    <row r="10" s="23" customFormat="true" ht="46.5" hidden="false" customHeight="true" outlineLevel="0" collapsed="false">
      <c r="A10" s="19" t="s">
        <v>14</v>
      </c>
      <c r="B10" s="20" t="n">
        <v>0.5</v>
      </c>
      <c r="C10" s="25" t="n">
        <v>0.5</v>
      </c>
      <c r="D10" s="22"/>
      <c r="F10" s="23" t="n">
        <v>822672</v>
      </c>
    </row>
    <row r="11" s="31" customFormat="true" ht="46.5" hidden="false" customHeight="true" outlineLevel="0" collapsed="false">
      <c r="A11" s="28" t="s">
        <v>15</v>
      </c>
      <c r="B11" s="29" t="n">
        <f aca="false">B6+B10</f>
        <v>17.37</v>
      </c>
      <c r="C11" s="30" t="n">
        <f aca="false">C6+C10</f>
        <v>17.37</v>
      </c>
      <c r="D11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5.74609375" defaultRowHeight="15.75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5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customFormat="false" ht="18.75" hidden="false" customHeight="false" outlineLevel="0" collapsed="false">
      <c r="A1" s="2" t="s">
        <v>16</v>
      </c>
      <c r="B1" s="3"/>
      <c r="C1" s="3"/>
    </row>
    <row r="2" customFormat="false" ht="24" hidden="false" customHeight="false" outlineLevel="0" collapsed="false">
      <c r="A2" s="4" t="s">
        <v>17</v>
      </c>
      <c r="B2" s="4"/>
      <c r="C2" s="4"/>
    </row>
    <row r="3" customFormat="false" ht="16.5" hidden="false" customHeight="false" outlineLevel="0" collapsed="false">
      <c r="A3" s="5"/>
      <c r="B3" s="5"/>
      <c r="C3" s="6" t="s">
        <v>2</v>
      </c>
    </row>
    <row r="4" s="11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10"/>
    </row>
    <row r="5" s="16" customFormat="true" ht="46.5" hidden="false" customHeight="true" outlineLevel="0" collapsed="false">
      <c r="A5" s="12" t="s">
        <v>18</v>
      </c>
      <c r="B5" s="24" t="n">
        <v>7.5</v>
      </c>
      <c r="C5" s="25" t="n">
        <v>7.5</v>
      </c>
      <c r="D5" s="15"/>
    </row>
    <row r="6" s="18" customFormat="true" ht="46.5" hidden="false" customHeight="true" outlineLevel="0" collapsed="false">
      <c r="A6" s="12" t="s">
        <v>19</v>
      </c>
      <c r="B6" s="24" t="n">
        <v>8.1</v>
      </c>
      <c r="C6" s="25" t="n">
        <v>8.1</v>
      </c>
      <c r="D6" s="17"/>
      <c r="F6" s="18" t="n">
        <v>988753</v>
      </c>
    </row>
    <row r="7" s="23" customFormat="true" ht="46.5" hidden="false" customHeight="true" outlineLevel="0" collapsed="false">
      <c r="A7" s="19" t="s">
        <v>20</v>
      </c>
      <c r="B7" s="24" t="n">
        <v>0.5</v>
      </c>
      <c r="C7" s="25" t="n">
        <v>0.5</v>
      </c>
      <c r="D7" s="22"/>
      <c r="F7" s="23" t="n">
        <v>822672</v>
      </c>
    </row>
    <row r="8" s="27" customFormat="true" ht="46.5" hidden="false" customHeight="true" outlineLevel="0" collapsed="false">
      <c r="A8" s="12" t="s">
        <v>21</v>
      </c>
      <c r="B8" s="24" t="n">
        <v>2.5</v>
      </c>
      <c r="C8" s="25" t="n">
        <v>2.5</v>
      </c>
      <c r="D8" s="26"/>
    </row>
    <row r="9" s="23" customFormat="true" ht="46.5" hidden="false" customHeight="true" outlineLevel="0" collapsed="false">
      <c r="A9" s="12" t="s">
        <v>22</v>
      </c>
      <c r="B9" s="24" t="n">
        <f aca="false">+B5+B7-B8</f>
        <v>5.5</v>
      </c>
      <c r="C9" s="25" t="n">
        <f aca="false">+C5+C7-C8</f>
        <v>5.5</v>
      </c>
      <c r="D9" s="26"/>
      <c r="F9" s="23" t="n">
        <v>988753</v>
      </c>
    </row>
    <row r="10" s="23" customFormat="true" ht="46.5" hidden="false" customHeight="true" outlineLevel="0" collapsed="false">
      <c r="A10" s="19" t="s">
        <v>23</v>
      </c>
      <c r="B10" s="24"/>
      <c r="C10" s="25"/>
      <c r="D10" s="22"/>
      <c r="F10" s="23" t="n">
        <v>822672</v>
      </c>
    </row>
    <row r="11" s="31" customFormat="true" ht="46.5" hidden="false" customHeight="true" outlineLevel="0" collapsed="false">
      <c r="A11" s="28" t="s">
        <v>24</v>
      </c>
      <c r="B11" s="29" t="n">
        <v>7.46</v>
      </c>
      <c r="C11" s="30" t="n">
        <v>7.46</v>
      </c>
      <c r="D11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45:21Z</dcterms:created>
  <dc:creator>admin</dc:creator>
  <dc:description/>
  <dc:language>en-US</dc:language>
  <cp:lastModifiedBy>Administrator</cp:lastModifiedBy>
  <cp:lastPrinted>2015-12-21T04:05:35Z</cp:lastPrinted>
  <dcterms:modified xsi:type="dcterms:W3CDTF">2023-01-10T0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E1A89FEA444A8BC7A4F207821E48E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