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3">
  <si>
    <t xml:space="preserve">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11001]</t>
    </r>
    <r>
      <rPr>
        <sz val="9"/>
        <rFont val="Noto Sans"/>
        <family val="2"/>
      </rPr>
      <t xml:space="preserve">中共秦皇岛市山海关区委宣传部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收入总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1001</t>
  </si>
  <si>
    <t xml:space="preserve">中共秦皇岛市山海关区委宣传部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99</t>
  </si>
  <si>
    <t xml:space="preserve">其他宣传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政府性基金预算支出表</t>
  </si>
  <si>
    <t xml:space="preserve">本年政府性基金预算支出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三公经费预算表</t>
  </si>
  <si>
    <t xml:space="preserve">预算年度：</t>
  </si>
  <si>
    <t xml:space="preserve">金额单位：</t>
  </si>
  <si>
    <t xml:space="preserve">单位编码</t>
  </si>
  <si>
    <t xml:space="preserve">支出内容</t>
  </si>
  <si>
    <t xml:space="preserve">总计</t>
  </si>
  <si>
    <t xml:space="preserve">运转类公用项目</t>
  </si>
  <si>
    <t xml:space="preserve">其他运转类项目</t>
  </si>
  <si>
    <t xml:space="preserve">特定目标类项目</t>
  </si>
  <si>
    <t xml:space="preserve">财政专户管理</t>
  </si>
  <si>
    <t xml:space="preserve">事业费限额</t>
  </si>
  <si>
    <t xml:space="preserve">非限额补助</t>
  </si>
  <si>
    <t xml:space="preserve">一般财力</t>
  </si>
  <si>
    <t xml:space="preserve">行政事业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一般公共预算安排转移支付</t>
  </si>
  <si>
    <t xml:space="preserve">其他一般公共预算资金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专项债券</t>
  </si>
  <si>
    <t xml:space="preserve">国有资本经营收入</t>
  </si>
  <si>
    <t xml:space="preserve">上级国有资本经营预算安排转移支付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3" t="n">
        <v>7280698.46</v>
      </c>
      <c r="D6" s="13" t="s">
        <v>15</v>
      </c>
      <c r="E6" s="3" t="n">
        <v>6279595.81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256560</v>
      </c>
    </row>
    <row r="13" s="4" customFormat="tru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295960.4</v>
      </c>
    </row>
    <row r="14" s="4" customFormat="tru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/>
      <c r="C15" s="3" t="n">
        <v>0</v>
      </c>
      <c r="D15" s="13" t="s">
        <v>32</v>
      </c>
      <c r="E15" s="3" t="n">
        <v>264438.25</v>
      </c>
    </row>
    <row r="16" s="4" customFormat="true" ht="15" hidden="false" customHeight="true" outlineLevel="0" collapsed="false">
      <c r="A16" s="12" t="n">
        <f aca="false">ROW()</f>
        <v>16</v>
      </c>
      <c r="B16" s="2"/>
      <c r="C16" s="3" t="n">
        <v>0</v>
      </c>
      <c r="D16" s="13" t="s">
        <v>33</v>
      </c>
      <c r="E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/>
      <c r="C17" s="3" t="n">
        <v>0</v>
      </c>
      <c r="D17" s="13" t="s">
        <v>34</v>
      </c>
      <c r="E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/>
      <c r="C18" s="3" t="n">
        <v>0</v>
      </c>
      <c r="D18" s="13" t="s">
        <v>35</v>
      </c>
      <c r="E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/>
      <c r="C19" s="3" t="n">
        <v>0</v>
      </c>
      <c r="D19" s="13" t="s">
        <v>36</v>
      </c>
      <c r="E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/>
      <c r="C20" s="3" t="n">
        <v>0</v>
      </c>
      <c r="D20" s="13" t="s">
        <v>37</v>
      </c>
      <c r="E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/>
      <c r="C21" s="3" t="n">
        <v>0</v>
      </c>
      <c r="D21" s="13" t="s">
        <v>38</v>
      </c>
      <c r="E21" s="3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"/>
      <c r="C22" s="3" t="n">
        <v>0</v>
      </c>
      <c r="D22" s="13" t="s">
        <v>39</v>
      </c>
      <c r="E22" s="3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"/>
      <c r="C23" s="3" t="n">
        <v>0</v>
      </c>
      <c r="D23" s="13" t="s">
        <v>40</v>
      </c>
      <c r="E23" s="3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"/>
      <c r="C24" s="3" t="n">
        <v>0</v>
      </c>
      <c r="D24" s="13" t="s">
        <v>41</v>
      </c>
      <c r="E24" s="3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"/>
      <c r="C25" s="3" t="n">
        <v>0</v>
      </c>
      <c r="D25" s="13" t="s">
        <v>42</v>
      </c>
      <c r="E25" s="3" t="n">
        <v>184144</v>
      </c>
    </row>
    <row r="26" s="4" customFormat="true" ht="15" hidden="false" customHeight="true" outlineLevel="0" collapsed="false">
      <c r="A26" s="12" t="n">
        <f aca="false">ROW()</f>
        <v>26</v>
      </c>
      <c r="B26" s="2"/>
      <c r="C26" s="3" t="n">
        <v>0</v>
      </c>
      <c r="D26" s="13" t="s">
        <v>43</v>
      </c>
      <c r="E26" s="3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"/>
      <c r="C27" s="3" t="n">
        <v>0</v>
      </c>
      <c r="D27" s="13" t="s">
        <v>44</v>
      </c>
      <c r="E27" s="3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"/>
      <c r="C28" s="3" t="n">
        <v>0</v>
      </c>
      <c r="D28" s="13" t="s">
        <v>45</v>
      </c>
      <c r="E28" s="3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"/>
      <c r="C29" s="3" t="n">
        <v>0</v>
      </c>
      <c r="D29" s="13" t="s">
        <v>46</v>
      </c>
      <c r="E29" s="3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"/>
      <c r="C30" s="3" t="n">
        <v>0</v>
      </c>
      <c r="D30" s="13" t="s">
        <v>47</v>
      </c>
      <c r="E30" s="3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"/>
      <c r="C31" s="3" t="n">
        <v>0</v>
      </c>
      <c r="D31" s="13" t="s">
        <v>48</v>
      </c>
      <c r="E31" s="3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"/>
      <c r="C32" s="3" t="n">
        <v>0</v>
      </c>
      <c r="D32" s="13" t="s">
        <v>49</v>
      </c>
      <c r="E32" s="3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"/>
      <c r="C33" s="3" t="n">
        <v>0</v>
      </c>
      <c r="D33" s="13" t="s">
        <v>50</v>
      </c>
      <c r="E33" s="3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"/>
      <c r="C34" s="3" t="n">
        <v>0</v>
      </c>
      <c r="D34" s="13" t="s">
        <v>51</v>
      </c>
      <c r="E34" s="3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2"/>
      <c r="C35" s="3" t="n">
        <v>0</v>
      </c>
      <c r="D35" s="13" t="s">
        <v>52</v>
      </c>
      <c r="E35" s="3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3</v>
      </c>
      <c r="C36" s="3" t="n">
        <v>7280698.46</v>
      </c>
      <c r="D36" s="13" t="s">
        <v>54</v>
      </c>
      <c r="E36" s="3" t="n">
        <v>7280698.46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7</v>
      </c>
      <c r="C38" s="3" t="n">
        <v>7280698.46</v>
      </c>
      <c r="D38" s="13" t="s">
        <v>58</v>
      </c>
      <c r="E38" s="3" t="n">
        <v>7280698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9.99"/>
    <col collapsed="false" customWidth="true" hidden="false" outlineLevel="0" max="3" min="3" style="15" width="16.65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/>
      <c r="S2" s="17" t="s">
        <v>3</v>
      </c>
      <c r="T2" s="17"/>
    </row>
    <row r="3" s="6" customFormat="true" ht="15" hidden="false" customHeight="true" outlineLevel="0" collapsed="false">
      <c r="A3" s="9" t="s">
        <v>4</v>
      </c>
      <c r="B3" s="9" t="s">
        <v>60</v>
      </c>
      <c r="C3" s="9" t="s">
        <v>61</v>
      </c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/>
      <c r="B4" s="9"/>
      <c r="C4" s="9"/>
      <c r="D4" s="9"/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7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  <c r="N5" s="11" t="s">
        <v>83</v>
      </c>
      <c r="O5" s="11" t="s">
        <v>84</v>
      </c>
      <c r="P5" s="11" t="s">
        <v>85</v>
      </c>
      <c r="Q5" s="11" t="s">
        <v>86</v>
      </c>
      <c r="R5" s="11" t="s">
        <v>87</v>
      </c>
      <c r="S5" s="11" t="s">
        <v>88</v>
      </c>
      <c r="T5" s="11" t="s">
        <v>89</v>
      </c>
    </row>
    <row r="6" s="4" customFormat="true" ht="15" hidden="false" customHeight="true" outlineLevel="0" collapsed="false">
      <c r="A6" s="18" t="n">
        <f aca="false">ROW()</f>
        <v>6</v>
      </c>
      <c r="B6" s="15"/>
      <c r="C6" s="19" t="s">
        <v>62</v>
      </c>
      <c r="D6" s="16" t="n">
        <v>7280698.46</v>
      </c>
      <c r="E6" s="16" t="n">
        <v>7280698.46</v>
      </c>
      <c r="F6" s="16" t="n">
        <v>7280698.4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s="4" customFormat="true" ht="15" hidden="false" customHeight="true" outlineLevel="0" collapsed="false">
      <c r="A7" s="18" t="n">
        <f aca="false">ROW()</f>
        <v>7</v>
      </c>
      <c r="B7" s="15" t="s">
        <v>90</v>
      </c>
      <c r="C7" s="19" t="s">
        <v>91</v>
      </c>
      <c r="D7" s="16" t="n">
        <v>7280698.46</v>
      </c>
      <c r="E7" s="16" t="n">
        <v>7280698.46</v>
      </c>
      <c r="F7" s="16" t="n">
        <v>7280698.4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93</v>
      </c>
      <c r="C3" s="10" t="s">
        <v>94</v>
      </c>
      <c r="D3" s="10" t="s">
        <v>62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75</v>
      </c>
      <c r="G4" s="11" t="s">
        <v>76</v>
      </c>
      <c r="H4" s="11" t="s">
        <v>77</v>
      </c>
      <c r="I4" s="11" t="s">
        <v>78</v>
      </c>
    </row>
    <row r="5" s="4" customFormat="true" ht="15" hidden="false" customHeight="true" outlineLevel="0" collapsed="false">
      <c r="A5" s="1" t="n">
        <f aca="false">ROW()</f>
        <v>5</v>
      </c>
      <c r="B5" s="2" t="s">
        <v>100</v>
      </c>
      <c r="C5" s="13" t="s">
        <v>101</v>
      </c>
      <c r="D5" s="20" t="n">
        <v>6279595.81</v>
      </c>
      <c r="E5" s="20" t="n">
        <v>1895595.81</v>
      </c>
      <c r="F5" s="20" t="n">
        <v>4384000</v>
      </c>
      <c r="G5" s="20" t="n">
        <v>0</v>
      </c>
      <c r="H5" s="20" t="n">
        <v>0</v>
      </c>
      <c r="I5" s="20" t="n">
        <v>0</v>
      </c>
    </row>
    <row r="6" s="4" customFormat="true" ht="15" hidden="false" customHeight="true" outlineLevel="0" collapsed="false">
      <c r="A6" s="1" t="n">
        <f aca="false">ROW()</f>
        <v>6</v>
      </c>
      <c r="B6" s="2" t="s">
        <v>102</v>
      </c>
      <c r="C6" s="13" t="s">
        <v>103</v>
      </c>
      <c r="D6" s="20" t="n">
        <v>6279595.81</v>
      </c>
      <c r="E6" s="20" t="n">
        <v>1895595.81</v>
      </c>
      <c r="F6" s="20" t="n">
        <v>4384000</v>
      </c>
      <c r="G6" s="20" t="n">
        <v>0</v>
      </c>
      <c r="H6" s="20" t="n">
        <v>0</v>
      </c>
      <c r="I6" s="20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104</v>
      </c>
      <c r="C7" s="13" t="s">
        <v>105</v>
      </c>
      <c r="D7" s="20" t="n">
        <v>1895595.81</v>
      </c>
      <c r="E7" s="20" t="n">
        <v>1895595.81</v>
      </c>
      <c r="F7" s="20" t="n">
        <v>0</v>
      </c>
      <c r="G7" s="20" t="n">
        <v>0</v>
      </c>
      <c r="H7" s="20" t="n">
        <v>0</v>
      </c>
      <c r="I7" s="20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06</v>
      </c>
      <c r="C8" s="13" t="s">
        <v>107</v>
      </c>
      <c r="D8" s="20" t="n">
        <v>4384000</v>
      </c>
      <c r="E8" s="20" t="n">
        <v>0</v>
      </c>
      <c r="F8" s="20" t="n">
        <v>4384000</v>
      </c>
      <c r="G8" s="20" t="n">
        <v>0</v>
      </c>
      <c r="H8" s="20" t="n">
        <v>0</v>
      </c>
      <c r="I8" s="20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08</v>
      </c>
      <c r="C9" s="13" t="s">
        <v>109</v>
      </c>
      <c r="D9" s="20" t="n">
        <v>256560</v>
      </c>
      <c r="E9" s="20" t="n">
        <v>0</v>
      </c>
      <c r="F9" s="20" t="n">
        <v>256560</v>
      </c>
      <c r="G9" s="20" t="n">
        <v>0</v>
      </c>
      <c r="H9" s="20" t="n">
        <v>0</v>
      </c>
      <c r="I9" s="20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10</v>
      </c>
      <c r="C10" s="13" t="s">
        <v>111</v>
      </c>
      <c r="D10" s="20" t="n">
        <v>256560</v>
      </c>
      <c r="E10" s="20" t="n">
        <v>0</v>
      </c>
      <c r="F10" s="20" t="n">
        <v>256560</v>
      </c>
      <c r="G10" s="20" t="n">
        <v>0</v>
      </c>
      <c r="H10" s="20" t="n">
        <v>0</v>
      </c>
      <c r="I10" s="20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12</v>
      </c>
      <c r="C11" s="13" t="s">
        <v>113</v>
      </c>
      <c r="D11" s="20" t="n">
        <v>106560</v>
      </c>
      <c r="E11" s="20" t="n">
        <v>0</v>
      </c>
      <c r="F11" s="20" t="n">
        <v>106560</v>
      </c>
      <c r="G11" s="20" t="n">
        <v>0</v>
      </c>
      <c r="H11" s="20" t="n">
        <v>0</v>
      </c>
      <c r="I11" s="20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14</v>
      </c>
      <c r="C12" s="13" t="s">
        <v>115</v>
      </c>
      <c r="D12" s="20" t="n">
        <v>150000</v>
      </c>
      <c r="E12" s="20" t="n">
        <v>0</v>
      </c>
      <c r="F12" s="20" t="n">
        <v>150000</v>
      </c>
      <c r="G12" s="20" t="n">
        <v>0</v>
      </c>
      <c r="H12" s="20" t="n">
        <v>0</v>
      </c>
      <c r="I12" s="20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16</v>
      </c>
      <c r="C13" s="13" t="s">
        <v>117</v>
      </c>
      <c r="D13" s="20" t="n">
        <v>295960.4</v>
      </c>
      <c r="E13" s="20" t="n">
        <v>295960.4</v>
      </c>
      <c r="F13" s="20" t="n">
        <v>0</v>
      </c>
      <c r="G13" s="20" t="n">
        <v>0</v>
      </c>
      <c r="H13" s="20" t="n">
        <v>0</v>
      </c>
      <c r="I13" s="20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18</v>
      </c>
      <c r="C14" s="13" t="s">
        <v>119</v>
      </c>
      <c r="D14" s="20" t="n">
        <v>295960.4</v>
      </c>
      <c r="E14" s="20" t="n">
        <v>295960.4</v>
      </c>
      <c r="F14" s="20" t="n">
        <v>0</v>
      </c>
      <c r="G14" s="20" t="n">
        <v>0</v>
      </c>
      <c r="H14" s="20" t="n">
        <v>0</v>
      </c>
      <c r="I14" s="20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20</v>
      </c>
      <c r="C15" s="13" t="s">
        <v>121</v>
      </c>
      <c r="D15" s="20" t="n">
        <v>50434</v>
      </c>
      <c r="E15" s="20" t="n">
        <v>50434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22</v>
      </c>
      <c r="C16" s="13" t="s">
        <v>123</v>
      </c>
      <c r="D16" s="20" t="n">
        <v>245526.4</v>
      </c>
      <c r="E16" s="20" t="n">
        <v>245526.4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24</v>
      </c>
      <c r="C17" s="13" t="s">
        <v>125</v>
      </c>
      <c r="D17" s="20" t="n">
        <v>264438.25</v>
      </c>
      <c r="E17" s="20" t="n">
        <v>264438.25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26</v>
      </c>
      <c r="C18" s="13" t="s">
        <v>127</v>
      </c>
      <c r="D18" s="20" t="n">
        <v>264438.25</v>
      </c>
      <c r="E18" s="20" t="n">
        <v>264438.25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28</v>
      </c>
      <c r="C19" s="13" t="s">
        <v>129</v>
      </c>
      <c r="D19" s="20" t="n">
        <v>118926.85</v>
      </c>
      <c r="E19" s="20" t="n">
        <v>118926.85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30</v>
      </c>
      <c r="C20" s="13" t="s">
        <v>131</v>
      </c>
      <c r="D20" s="20" t="n">
        <v>145511.4</v>
      </c>
      <c r="E20" s="20" t="n">
        <v>145511.4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32</v>
      </c>
      <c r="C21" s="13" t="s">
        <v>133</v>
      </c>
      <c r="D21" s="20" t="n">
        <v>184144</v>
      </c>
      <c r="E21" s="20" t="n">
        <v>184144</v>
      </c>
      <c r="F21" s="20" t="n">
        <v>0</v>
      </c>
      <c r="G21" s="20" t="n">
        <v>0</v>
      </c>
      <c r="H21" s="20" t="n">
        <v>0</v>
      </c>
      <c r="I21" s="20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34</v>
      </c>
      <c r="C22" s="13" t="s">
        <v>135</v>
      </c>
      <c r="D22" s="20" t="n">
        <v>184144</v>
      </c>
      <c r="E22" s="20" t="n">
        <v>184144</v>
      </c>
      <c r="F22" s="20" t="n">
        <v>0</v>
      </c>
      <c r="G22" s="20" t="n">
        <v>0</v>
      </c>
      <c r="H22" s="20" t="n">
        <v>0</v>
      </c>
      <c r="I22" s="20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36</v>
      </c>
      <c r="C23" s="13" t="s">
        <v>137</v>
      </c>
      <c r="D23" s="20" t="n">
        <v>184144</v>
      </c>
      <c r="E23" s="20" t="n">
        <v>184144</v>
      </c>
      <c r="F23" s="20" t="n">
        <v>0</v>
      </c>
      <c r="G23" s="20" t="n">
        <v>0</v>
      </c>
      <c r="H23" s="20" t="n">
        <v>0</v>
      </c>
      <c r="I23" s="20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13" t="s">
        <v>62</v>
      </c>
      <c r="D24" s="20" t="n">
        <v>7280698.46</v>
      </c>
      <c r="E24" s="20" t="n">
        <v>2640138.46</v>
      </c>
      <c r="F24" s="20" t="n">
        <v>4640560</v>
      </c>
      <c r="G24" s="20" t="n">
        <v>0</v>
      </c>
      <c r="H24" s="20" t="n">
        <v>0</v>
      </c>
      <c r="I24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3" t="s">
        <v>139</v>
      </c>
      <c r="C6" s="3" t="n">
        <v>7280698.46</v>
      </c>
      <c r="D6" s="13" t="s">
        <v>140</v>
      </c>
      <c r="E6" s="3" t="n">
        <v>7280698.46</v>
      </c>
    </row>
    <row r="7" s="4" customFormat="true" ht="15" hidden="false" customHeight="true" outlineLevel="0" collapsed="false">
      <c r="A7" s="1" t="n">
        <f aca="false">ROW()</f>
        <v>7</v>
      </c>
      <c r="B7" s="13" t="s">
        <v>141</v>
      </c>
      <c r="C7" s="3" t="n">
        <v>7280698.46</v>
      </c>
      <c r="D7" s="13" t="s">
        <v>142</v>
      </c>
      <c r="E7" s="3" t="n">
        <v>6279595.81</v>
      </c>
    </row>
    <row r="8" s="4" customFormat="true" ht="15" hidden="false" customHeight="true" outlineLevel="0" collapsed="false">
      <c r="A8" s="1" t="n">
        <f aca="false">ROW()</f>
        <v>8</v>
      </c>
      <c r="B8" s="13" t="s">
        <v>143</v>
      </c>
      <c r="C8" s="3" t="n">
        <v>0</v>
      </c>
      <c r="D8" s="13" t="s">
        <v>144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3" t="s">
        <v>145</v>
      </c>
      <c r="C9" s="3" t="n">
        <v>0</v>
      </c>
      <c r="D9" s="13" t="s">
        <v>146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3" t="s">
        <v>147</v>
      </c>
      <c r="C10" s="3" t="n">
        <v>0</v>
      </c>
      <c r="D10" s="13" t="s">
        <v>148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3" t="s">
        <v>141</v>
      </c>
      <c r="C11" s="3" t="n">
        <v>0</v>
      </c>
      <c r="D11" s="13" t="s">
        <v>149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3" t="s">
        <v>143</v>
      </c>
      <c r="C12" s="3" t="n">
        <v>0</v>
      </c>
      <c r="D12" s="13" t="s">
        <v>150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13" t="s">
        <v>145</v>
      </c>
      <c r="C13" s="3" t="n">
        <v>0</v>
      </c>
      <c r="D13" s="13" t="s">
        <v>151</v>
      </c>
      <c r="E13" s="3" t="n">
        <v>25656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 t="n">
        <v>0</v>
      </c>
      <c r="D14" s="13" t="s">
        <v>152</v>
      </c>
      <c r="E14" s="3" t="n">
        <v>295960.4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 t="n">
        <v>0</v>
      </c>
      <c r="D15" s="13" t="s">
        <v>153</v>
      </c>
      <c r="E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 t="n">
        <v>0</v>
      </c>
      <c r="D16" s="13" t="s">
        <v>154</v>
      </c>
      <c r="E16" s="3" t="n">
        <v>264438.25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 t="n">
        <v>0</v>
      </c>
      <c r="D17" s="13" t="s">
        <v>155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 t="n">
        <v>0</v>
      </c>
      <c r="D18" s="13" t="s">
        <v>156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 t="n">
        <v>0</v>
      </c>
      <c r="D19" s="13" t="s">
        <v>157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 t="n">
        <v>0</v>
      </c>
      <c r="D20" s="13" t="s">
        <v>158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 t="n">
        <v>0</v>
      </c>
      <c r="D21" s="13" t="s">
        <v>159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 t="n">
        <v>0</v>
      </c>
      <c r="D22" s="13" t="s">
        <v>160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 t="n">
        <v>0</v>
      </c>
      <c r="D23" s="13" t="s">
        <v>161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 t="n">
        <v>0</v>
      </c>
      <c r="D24" s="13" t="s">
        <v>162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 t="n">
        <v>0</v>
      </c>
      <c r="D25" s="13" t="s">
        <v>163</v>
      </c>
      <c r="E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 t="n">
        <v>0</v>
      </c>
      <c r="D26" s="13" t="s">
        <v>164</v>
      </c>
      <c r="E26" s="3" t="n">
        <v>184144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 t="n">
        <v>0</v>
      </c>
      <c r="D27" s="13" t="s">
        <v>165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 t="n">
        <v>0</v>
      </c>
      <c r="D28" s="13" t="s">
        <v>166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 t="n">
        <v>0</v>
      </c>
      <c r="D29" s="13" t="s">
        <v>167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 t="n">
        <v>0</v>
      </c>
      <c r="D30" s="13" t="s">
        <v>168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 t="n">
        <v>0</v>
      </c>
      <c r="D31" s="13" t="s">
        <v>169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 t="n">
        <v>0</v>
      </c>
      <c r="D32" s="13" t="s">
        <v>170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 t="n">
        <v>0</v>
      </c>
      <c r="D33" s="13" t="s">
        <v>171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 t="n">
        <v>0</v>
      </c>
      <c r="D34" s="13" t="s">
        <v>172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2"/>
      <c r="C35" s="3" t="n">
        <v>0</v>
      </c>
      <c r="D35" s="13" t="s">
        <v>173</v>
      </c>
      <c r="E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2"/>
      <c r="C36" s="3" t="n">
        <v>0</v>
      </c>
      <c r="D36" s="13" t="s">
        <v>174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2"/>
      <c r="C37" s="3" t="n">
        <v>0</v>
      </c>
      <c r="D37" s="13" t="s">
        <v>17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3" t="s">
        <v>57</v>
      </c>
      <c r="C38" s="3" t="n">
        <v>7280698.46</v>
      </c>
      <c r="D38" s="13" t="s">
        <v>58</v>
      </c>
      <c r="E38" s="3" t="n">
        <v>7280698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93</v>
      </c>
      <c r="C3" s="9" t="s">
        <v>94</v>
      </c>
      <c r="D3" s="9" t="s">
        <v>62</v>
      </c>
      <c r="E3" s="9" t="s">
        <v>95</v>
      </c>
      <c r="F3" s="9"/>
      <c r="G3" s="9"/>
      <c r="H3" s="9" t="s">
        <v>96</v>
      </c>
    </row>
    <row r="4" s="6" customFormat="true" ht="15" hidden="false" customHeight="true" outlineLevel="0" collapsed="false">
      <c r="A4" s="9"/>
      <c r="B4" s="9"/>
      <c r="C4" s="9"/>
      <c r="D4" s="9"/>
      <c r="E4" s="10" t="s">
        <v>64</v>
      </c>
      <c r="F4" s="10" t="s">
        <v>177</v>
      </c>
      <c r="G4" s="10" t="s">
        <v>178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2" t="n">
        <f aca="false">ROW()</f>
        <v>6</v>
      </c>
      <c r="B6" s="2" t="s">
        <v>100</v>
      </c>
      <c r="C6" s="13" t="s">
        <v>101</v>
      </c>
      <c r="D6" s="3" t="n">
        <f aca="false">E6+H6</f>
        <v>6279595.81</v>
      </c>
      <c r="E6" s="3" t="n">
        <f aca="false">F6+G6</f>
        <v>1895595.81</v>
      </c>
      <c r="F6" s="3" t="n">
        <v>1675645.01</v>
      </c>
      <c r="G6" s="3" t="n">
        <v>219950.8</v>
      </c>
      <c r="H6" s="3" t="n">
        <v>438400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02</v>
      </c>
      <c r="C7" s="13" t="s">
        <v>103</v>
      </c>
      <c r="D7" s="3" t="n">
        <f aca="false">E7+H7</f>
        <v>6279595.81</v>
      </c>
      <c r="E7" s="3" t="n">
        <f aca="false">F7+G7</f>
        <v>1895595.81</v>
      </c>
      <c r="F7" s="3" t="n">
        <v>1675645.01</v>
      </c>
      <c r="G7" s="3" t="n">
        <v>219950.8</v>
      </c>
      <c r="H7" s="3" t="n">
        <v>438400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04</v>
      </c>
      <c r="C8" s="13" t="s">
        <v>105</v>
      </c>
      <c r="D8" s="3" t="n">
        <f aca="false">E8+H8</f>
        <v>1895595.81</v>
      </c>
      <c r="E8" s="3" t="n">
        <f aca="false">F8+G8</f>
        <v>1895595.81</v>
      </c>
      <c r="F8" s="3" t="n">
        <v>1675645.01</v>
      </c>
      <c r="G8" s="3" t="n">
        <v>219950.8</v>
      </c>
      <c r="H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06</v>
      </c>
      <c r="C9" s="13" t="s">
        <v>107</v>
      </c>
      <c r="D9" s="3" t="n">
        <f aca="false">E9+H9</f>
        <v>4384000</v>
      </c>
      <c r="E9" s="3" t="n">
        <f aca="false">F9+G9</f>
        <v>0</v>
      </c>
      <c r="F9" s="3" t="n">
        <v>0</v>
      </c>
      <c r="G9" s="3" t="n">
        <v>0</v>
      </c>
      <c r="H9" s="3" t="n">
        <v>438400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08</v>
      </c>
      <c r="C10" s="13" t="s">
        <v>109</v>
      </c>
      <c r="D10" s="3" t="n">
        <f aca="false">E10+H10</f>
        <v>256560</v>
      </c>
      <c r="E10" s="3" t="n">
        <f aca="false">F10+G10</f>
        <v>0</v>
      </c>
      <c r="F10" s="3" t="n">
        <v>0</v>
      </c>
      <c r="G10" s="3" t="n">
        <v>0</v>
      </c>
      <c r="H10" s="3" t="n">
        <v>25656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10</v>
      </c>
      <c r="C11" s="13" t="s">
        <v>111</v>
      </c>
      <c r="D11" s="3" t="n">
        <f aca="false">E11+H11</f>
        <v>256560</v>
      </c>
      <c r="E11" s="3" t="n">
        <f aca="false">F11+G11</f>
        <v>0</v>
      </c>
      <c r="F11" s="3" t="n">
        <v>0</v>
      </c>
      <c r="G11" s="3" t="n">
        <v>0</v>
      </c>
      <c r="H11" s="3" t="n">
        <v>25656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12</v>
      </c>
      <c r="C12" s="13" t="s">
        <v>113</v>
      </c>
      <c r="D12" s="3" t="n">
        <f aca="false">E12+H12</f>
        <v>106560</v>
      </c>
      <c r="E12" s="3" t="n">
        <f aca="false">F12+G12</f>
        <v>0</v>
      </c>
      <c r="F12" s="3" t="n">
        <v>0</v>
      </c>
      <c r="G12" s="3" t="n">
        <v>0</v>
      </c>
      <c r="H12" s="3" t="n">
        <v>10656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14</v>
      </c>
      <c r="C13" s="13" t="s">
        <v>115</v>
      </c>
      <c r="D13" s="3" t="n">
        <f aca="false">E13+H13</f>
        <v>150000</v>
      </c>
      <c r="E13" s="3" t="n">
        <f aca="false">F13+G13</f>
        <v>0</v>
      </c>
      <c r="F13" s="3" t="n">
        <v>0</v>
      </c>
      <c r="G13" s="3" t="n">
        <v>0</v>
      </c>
      <c r="H13" s="3" t="n">
        <v>15000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16</v>
      </c>
      <c r="C14" s="13" t="s">
        <v>117</v>
      </c>
      <c r="D14" s="3" t="n">
        <f aca="false">E14+H14</f>
        <v>295960.4</v>
      </c>
      <c r="E14" s="3" t="n">
        <f aca="false">F14+G14</f>
        <v>295960.4</v>
      </c>
      <c r="F14" s="3" t="n">
        <v>286579.4</v>
      </c>
      <c r="G14" s="3" t="n">
        <v>9381</v>
      </c>
      <c r="H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118</v>
      </c>
      <c r="C15" s="13" t="s">
        <v>119</v>
      </c>
      <c r="D15" s="3" t="n">
        <f aca="false">E15+H15</f>
        <v>295960.4</v>
      </c>
      <c r="E15" s="3" t="n">
        <f aca="false">F15+G15</f>
        <v>295960.4</v>
      </c>
      <c r="F15" s="3" t="n">
        <v>286579.4</v>
      </c>
      <c r="G15" s="3" t="n">
        <v>9381</v>
      </c>
      <c r="H15" s="3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120</v>
      </c>
      <c r="C16" s="13" t="s">
        <v>121</v>
      </c>
      <c r="D16" s="3" t="n">
        <f aca="false">E16+H16</f>
        <v>50434</v>
      </c>
      <c r="E16" s="3" t="n">
        <f aca="false">F16+G16</f>
        <v>50434</v>
      </c>
      <c r="F16" s="3" t="n">
        <v>41053</v>
      </c>
      <c r="G16" s="3" t="n">
        <v>9381</v>
      </c>
      <c r="H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122</v>
      </c>
      <c r="C17" s="13" t="s">
        <v>123</v>
      </c>
      <c r="D17" s="3" t="n">
        <f aca="false">E17+H17</f>
        <v>245526.4</v>
      </c>
      <c r="E17" s="3" t="n">
        <f aca="false">F17+G17</f>
        <v>245526.4</v>
      </c>
      <c r="F17" s="3" t="n">
        <v>245526.4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124</v>
      </c>
      <c r="C18" s="13" t="s">
        <v>125</v>
      </c>
      <c r="D18" s="3" t="n">
        <f aca="false">E18+H18</f>
        <v>264438.25</v>
      </c>
      <c r="E18" s="3" t="n">
        <f aca="false">F18+G18</f>
        <v>264438.25</v>
      </c>
      <c r="F18" s="3" t="n">
        <v>264438.25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126</v>
      </c>
      <c r="C19" s="13" t="s">
        <v>127</v>
      </c>
      <c r="D19" s="3" t="n">
        <f aca="false">E19+H19</f>
        <v>264438.25</v>
      </c>
      <c r="E19" s="3" t="n">
        <f aca="false">F19+G19</f>
        <v>264438.25</v>
      </c>
      <c r="F19" s="3" t="n">
        <v>264438.25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128</v>
      </c>
      <c r="C20" s="13" t="s">
        <v>129</v>
      </c>
      <c r="D20" s="3" t="n">
        <f aca="false">E20+H20</f>
        <v>118926.85</v>
      </c>
      <c r="E20" s="3" t="n">
        <f aca="false">F20+G20</f>
        <v>118926.85</v>
      </c>
      <c r="F20" s="3" t="n">
        <v>118926.85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 t="s">
        <v>130</v>
      </c>
      <c r="C21" s="13" t="s">
        <v>131</v>
      </c>
      <c r="D21" s="3" t="n">
        <f aca="false">E21+H21</f>
        <v>145511.4</v>
      </c>
      <c r="E21" s="3" t="n">
        <f aca="false">F21+G21</f>
        <v>145511.4</v>
      </c>
      <c r="F21" s="3" t="n">
        <v>145511.4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" t="s">
        <v>132</v>
      </c>
      <c r="C22" s="13" t="s">
        <v>133</v>
      </c>
      <c r="D22" s="3" t="n">
        <f aca="false">E22+H22</f>
        <v>184144</v>
      </c>
      <c r="E22" s="3" t="n">
        <f aca="false">F22+G22</f>
        <v>184144</v>
      </c>
      <c r="F22" s="3" t="n">
        <v>184144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" t="s">
        <v>134</v>
      </c>
      <c r="C23" s="13" t="s">
        <v>135</v>
      </c>
      <c r="D23" s="3" t="n">
        <f aca="false">E23+H23</f>
        <v>184144</v>
      </c>
      <c r="E23" s="3" t="n">
        <f aca="false">F23+G23</f>
        <v>184144</v>
      </c>
      <c r="F23" s="3" t="n">
        <v>184144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" t="s">
        <v>136</v>
      </c>
      <c r="C24" s="13" t="s">
        <v>137</v>
      </c>
      <c r="D24" s="3" t="n">
        <f aca="false">E24+H24</f>
        <v>184144</v>
      </c>
      <c r="E24" s="3" t="n">
        <f aca="false">F24+G24</f>
        <v>184144</v>
      </c>
      <c r="F24" s="3" t="n">
        <v>184144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"/>
      <c r="C25" s="13" t="s">
        <v>62</v>
      </c>
      <c r="D25" s="3" t="n">
        <f aca="false">E25+H25</f>
        <v>7280698.46</v>
      </c>
      <c r="E25" s="3" t="n">
        <f aca="false">F25+G25</f>
        <v>2640138.46</v>
      </c>
      <c r="F25" s="3" t="n">
        <v>2410806.66</v>
      </c>
      <c r="G25" s="3" t="n">
        <v>229331.8</v>
      </c>
      <c r="H25" s="3" t="n">
        <v>464056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0</v>
      </c>
      <c r="C3" s="9"/>
      <c r="D3" s="9" t="s">
        <v>181</v>
      </c>
      <c r="E3" s="9"/>
      <c r="F3" s="9"/>
    </row>
    <row r="4" s="6" customFormat="true" ht="15" hidden="false" customHeight="true" outlineLevel="0" collapsed="false">
      <c r="A4" s="9"/>
      <c r="B4" s="10" t="s">
        <v>93</v>
      </c>
      <c r="C4" s="10" t="s">
        <v>94</v>
      </c>
      <c r="D4" s="10" t="s">
        <v>62</v>
      </c>
      <c r="E4" s="10" t="s">
        <v>177</v>
      </c>
      <c r="F4" s="10" t="s">
        <v>17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2" t="n">
        <f aca="false">ROW()</f>
        <v>6</v>
      </c>
      <c r="B6" s="2" t="s">
        <v>182</v>
      </c>
      <c r="C6" s="13" t="s">
        <v>183</v>
      </c>
      <c r="D6" s="3" t="n">
        <v>2363033.66</v>
      </c>
      <c r="E6" s="3" t="n">
        <v>2363033.66</v>
      </c>
      <c r="F6" s="3" t="n">
        <v>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84</v>
      </c>
      <c r="C7" s="13" t="s">
        <v>185</v>
      </c>
      <c r="D7" s="3" t="n">
        <v>751200</v>
      </c>
      <c r="E7" s="3" t="n">
        <v>751200</v>
      </c>
      <c r="F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86</v>
      </c>
      <c r="C8" s="13" t="s">
        <v>187</v>
      </c>
      <c r="D8" s="3" t="n">
        <v>522807</v>
      </c>
      <c r="E8" s="3" t="n">
        <v>522807</v>
      </c>
      <c r="F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88</v>
      </c>
      <c r="C9" s="13" t="s">
        <v>189</v>
      </c>
      <c r="D9" s="3" t="n">
        <v>36168</v>
      </c>
      <c r="E9" s="3" t="n">
        <v>36168</v>
      </c>
      <c r="F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90</v>
      </c>
      <c r="C10" s="13" t="s">
        <v>191</v>
      </c>
      <c r="D10" s="3" t="n">
        <v>346432</v>
      </c>
      <c r="E10" s="3" t="n">
        <v>346432</v>
      </c>
      <c r="F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92</v>
      </c>
      <c r="C11" s="13" t="s">
        <v>193</v>
      </c>
      <c r="D11" s="3" t="n">
        <v>245526.4</v>
      </c>
      <c r="E11" s="3" t="n">
        <v>245526.4</v>
      </c>
      <c r="F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94</v>
      </c>
      <c r="C12" s="13" t="s">
        <v>195</v>
      </c>
      <c r="D12" s="3" t="n">
        <v>118926.85</v>
      </c>
      <c r="E12" s="3" t="n">
        <v>118926.85</v>
      </c>
      <c r="F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96</v>
      </c>
      <c r="C13" s="13" t="s">
        <v>197</v>
      </c>
      <c r="D13" s="3" t="n">
        <v>145511.4</v>
      </c>
      <c r="E13" s="3" t="n">
        <v>145511.4</v>
      </c>
      <c r="F13" s="3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98</v>
      </c>
      <c r="C14" s="13" t="s">
        <v>199</v>
      </c>
      <c r="D14" s="3" t="n">
        <v>12318.01</v>
      </c>
      <c r="E14" s="3" t="n">
        <v>12318.01</v>
      </c>
      <c r="F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200</v>
      </c>
      <c r="C15" s="13" t="s">
        <v>137</v>
      </c>
      <c r="D15" s="3" t="n">
        <v>184144</v>
      </c>
      <c r="E15" s="3" t="n">
        <v>184144</v>
      </c>
      <c r="F15" s="3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201</v>
      </c>
      <c r="C16" s="13" t="s">
        <v>202</v>
      </c>
      <c r="D16" s="3" t="n">
        <v>225811.8</v>
      </c>
      <c r="E16" s="3" t="n">
        <v>0</v>
      </c>
      <c r="F16" s="3" t="n">
        <v>225811.8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203</v>
      </c>
      <c r="C17" s="13" t="s">
        <v>204</v>
      </c>
      <c r="D17" s="3" t="n">
        <v>22000</v>
      </c>
      <c r="E17" s="3" t="n">
        <v>0</v>
      </c>
      <c r="F17" s="3" t="n">
        <v>2200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205</v>
      </c>
      <c r="C18" s="13" t="s">
        <v>206</v>
      </c>
      <c r="D18" s="3" t="n">
        <v>1760</v>
      </c>
      <c r="E18" s="3" t="n">
        <v>0</v>
      </c>
      <c r="F18" s="3" t="n">
        <v>1760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207</v>
      </c>
      <c r="C19" s="13" t="s">
        <v>208</v>
      </c>
      <c r="D19" s="3" t="n">
        <v>26400</v>
      </c>
      <c r="E19" s="3" t="n">
        <v>0</v>
      </c>
      <c r="F19" s="3" t="n">
        <v>26400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209</v>
      </c>
      <c r="C20" s="13" t="s">
        <v>210</v>
      </c>
      <c r="D20" s="3" t="n">
        <v>26400</v>
      </c>
      <c r="E20" s="3" t="n">
        <v>0</v>
      </c>
      <c r="F20" s="3" t="n">
        <v>26400</v>
      </c>
    </row>
    <row r="21" s="4" customFormat="true" ht="15" hidden="false" customHeight="true" outlineLevel="0" collapsed="false">
      <c r="A21" s="12" t="n">
        <f aca="false">ROW()</f>
        <v>21</v>
      </c>
      <c r="B21" s="2" t="s">
        <v>211</v>
      </c>
      <c r="C21" s="13" t="s">
        <v>212</v>
      </c>
      <c r="D21" s="3" t="n">
        <v>5020</v>
      </c>
      <c r="E21" s="3" t="n">
        <v>0</v>
      </c>
      <c r="F21" s="3" t="n">
        <v>5020</v>
      </c>
    </row>
    <row r="22" s="4" customFormat="true" ht="15" hidden="false" customHeight="true" outlineLevel="0" collapsed="false">
      <c r="A22" s="12" t="n">
        <f aca="false">ROW()</f>
        <v>22</v>
      </c>
      <c r="B22" s="2" t="s">
        <v>213</v>
      </c>
      <c r="C22" s="13" t="s">
        <v>214</v>
      </c>
      <c r="D22" s="3" t="n">
        <v>1000</v>
      </c>
      <c r="E22" s="3" t="n">
        <v>0</v>
      </c>
      <c r="F22" s="3" t="n">
        <v>1000</v>
      </c>
    </row>
    <row r="23" s="4" customFormat="true" ht="15" hidden="false" customHeight="true" outlineLevel="0" collapsed="false">
      <c r="A23" s="12" t="n">
        <f aca="false">ROW()</f>
        <v>23</v>
      </c>
      <c r="B23" s="2" t="s">
        <v>215</v>
      </c>
      <c r="C23" s="13" t="s">
        <v>216</v>
      </c>
      <c r="D23" s="3" t="n">
        <v>1500</v>
      </c>
      <c r="E23" s="3" t="n">
        <v>0</v>
      </c>
      <c r="F23" s="3" t="n">
        <v>1500</v>
      </c>
    </row>
    <row r="24" s="4" customFormat="true" ht="15" hidden="false" customHeight="true" outlineLevel="0" collapsed="false">
      <c r="A24" s="12" t="n">
        <f aca="false">ROW()</f>
        <v>24</v>
      </c>
      <c r="B24" s="2" t="s">
        <v>217</v>
      </c>
      <c r="C24" s="13" t="s">
        <v>218</v>
      </c>
      <c r="D24" s="3" t="n">
        <v>30690.8</v>
      </c>
      <c r="E24" s="3" t="n">
        <v>0</v>
      </c>
      <c r="F24" s="3" t="n">
        <v>30690.8</v>
      </c>
    </row>
    <row r="25" s="4" customFormat="true" ht="15" hidden="false" customHeight="true" outlineLevel="0" collapsed="false">
      <c r="A25" s="12" t="n">
        <f aca="false">ROW()</f>
        <v>25</v>
      </c>
      <c r="B25" s="2" t="s">
        <v>219</v>
      </c>
      <c r="C25" s="13" t="s">
        <v>220</v>
      </c>
      <c r="D25" s="3" t="n">
        <v>18780</v>
      </c>
      <c r="E25" s="3" t="n">
        <v>0</v>
      </c>
      <c r="F25" s="3" t="n">
        <v>18780</v>
      </c>
    </row>
    <row r="26" s="4" customFormat="true" ht="15" hidden="false" customHeight="true" outlineLevel="0" collapsed="false">
      <c r="A26" s="12" t="n">
        <f aca="false">ROW()</f>
        <v>26</v>
      </c>
      <c r="B26" s="2" t="s">
        <v>221</v>
      </c>
      <c r="C26" s="13" t="s">
        <v>222</v>
      </c>
      <c r="D26" s="3" t="n">
        <v>6000</v>
      </c>
      <c r="E26" s="3" t="n">
        <v>0</v>
      </c>
      <c r="F26" s="3" t="n">
        <v>6000</v>
      </c>
    </row>
    <row r="27" s="4" customFormat="true" ht="15" hidden="false" customHeight="true" outlineLevel="0" collapsed="false">
      <c r="A27" s="12" t="n">
        <f aca="false">ROW()</f>
        <v>27</v>
      </c>
      <c r="B27" s="2" t="s">
        <v>223</v>
      </c>
      <c r="C27" s="13" t="s">
        <v>224</v>
      </c>
      <c r="D27" s="3" t="n">
        <v>73800</v>
      </c>
      <c r="E27" s="3" t="n">
        <v>0</v>
      </c>
      <c r="F27" s="3" t="n">
        <v>73800</v>
      </c>
    </row>
    <row r="28" s="4" customFormat="true" ht="15" hidden="false" customHeight="true" outlineLevel="0" collapsed="false">
      <c r="A28" s="12" t="n">
        <f aca="false">ROW()</f>
        <v>28</v>
      </c>
      <c r="B28" s="2" t="s">
        <v>225</v>
      </c>
      <c r="C28" s="13" t="s">
        <v>226</v>
      </c>
      <c r="D28" s="3" t="n">
        <v>12461</v>
      </c>
      <c r="E28" s="3" t="n">
        <v>0</v>
      </c>
      <c r="F28" s="3" t="n">
        <v>12461</v>
      </c>
    </row>
    <row r="29" s="4" customFormat="true" ht="15" hidden="false" customHeight="true" outlineLevel="0" collapsed="false">
      <c r="A29" s="12" t="n">
        <f aca="false">ROW()</f>
        <v>29</v>
      </c>
      <c r="B29" s="2" t="s">
        <v>227</v>
      </c>
      <c r="C29" s="13" t="s">
        <v>228</v>
      </c>
      <c r="D29" s="3" t="n">
        <v>47773</v>
      </c>
      <c r="E29" s="3" t="n">
        <v>47773</v>
      </c>
      <c r="F29" s="3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" t="s">
        <v>229</v>
      </c>
      <c r="C30" s="13" t="s">
        <v>230</v>
      </c>
      <c r="D30" s="3" t="n">
        <v>41053</v>
      </c>
      <c r="E30" s="3" t="n">
        <v>41053</v>
      </c>
      <c r="F30" s="3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" t="s">
        <v>231</v>
      </c>
      <c r="C31" s="13" t="s">
        <v>232</v>
      </c>
      <c r="D31" s="3" t="n">
        <v>1320</v>
      </c>
      <c r="E31" s="3" t="n">
        <v>1320</v>
      </c>
      <c r="F31" s="3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" t="s">
        <v>233</v>
      </c>
      <c r="C32" s="13" t="s">
        <v>234</v>
      </c>
      <c r="D32" s="3" t="n">
        <v>5400</v>
      </c>
      <c r="E32" s="3" t="n">
        <v>5400</v>
      </c>
      <c r="F32" s="3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" t="s">
        <v>235</v>
      </c>
      <c r="C33" s="13" t="s">
        <v>236</v>
      </c>
      <c r="D33" s="3" t="n">
        <v>3520</v>
      </c>
      <c r="E33" s="3" t="n">
        <v>0</v>
      </c>
      <c r="F33" s="3" t="n">
        <v>3520</v>
      </c>
    </row>
    <row r="34" s="4" customFormat="true" ht="15" hidden="false" customHeight="true" outlineLevel="0" collapsed="false">
      <c r="A34" s="12" t="n">
        <f aca="false">ROW()</f>
        <v>34</v>
      </c>
      <c r="B34" s="2" t="s">
        <v>237</v>
      </c>
      <c r="C34" s="13" t="s">
        <v>238</v>
      </c>
      <c r="D34" s="3" t="n">
        <v>3520</v>
      </c>
      <c r="E34" s="3" t="n">
        <v>0</v>
      </c>
      <c r="F34" s="3" t="n">
        <v>3520</v>
      </c>
    </row>
    <row r="35" s="4" customFormat="true" ht="15" hidden="false" customHeight="true" outlineLevel="0" collapsed="false">
      <c r="A35" s="12" t="n">
        <f aca="false">ROW()</f>
        <v>35</v>
      </c>
      <c r="B35" s="2"/>
      <c r="C35" s="13" t="s">
        <v>62</v>
      </c>
      <c r="D35" s="3" t="n">
        <v>2640138.46</v>
      </c>
      <c r="E35" s="3" t="n">
        <v>2410806.66</v>
      </c>
      <c r="F35" s="3" t="n">
        <v>229331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99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93</v>
      </c>
      <c r="C3" s="9" t="s">
        <v>94</v>
      </c>
      <c r="D3" s="9" t="s">
        <v>240</v>
      </c>
      <c r="E3" s="9"/>
      <c r="F3" s="9"/>
    </row>
    <row r="4" s="6" customFormat="true" ht="15" hidden="false" customHeight="true" outlineLevel="0" collapsed="false">
      <c r="A4" s="9"/>
      <c r="B4" s="9"/>
      <c r="C4" s="9"/>
      <c r="D4" s="10" t="s">
        <v>62</v>
      </c>
      <c r="E4" s="10" t="s">
        <v>95</v>
      </c>
      <c r="F4" s="10" t="s">
        <v>9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2" t="n">
        <f aca="false">ROW()</f>
        <v>6</v>
      </c>
      <c r="B6" s="2"/>
      <c r="C6" s="13" t="s">
        <v>62</v>
      </c>
      <c r="D6" s="3" t="n">
        <v>0</v>
      </c>
      <c r="E6" s="3" t="n">
        <v>0</v>
      </c>
      <c r="F6" s="3" t="n">
        <v>0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2" customFormat="true" ht="39" hidden="false" customHeight="true" outlineLevel="0" collapsed="false">
      <c r="A1" s="21" t="s">
        <v>241</v>
      </c>
      <c r="B1" s="21"/>
      <c r="C1" s="21"/>
      <c r="D1" s="21"/>
      <c r="E1" s="21"/>
      <c r="F1" s="21"/>
    </row>
    <row r="2" s="26" customFormat="true" ht="24.75" hidden="false" customHeight="true" outlineLevel="0" collapsed="false">
      <c r="A2" s="23" t="s">
        <v>242</v>
      </c>
      <c r="B2" s="23"/>
      <c r="C2" s="23" t="s">
        <v>243</v>
      </c>
      <c r="D2" s="23"/>
      <c r="E2" s="24"/>
      <c r="F2" s="25" t="s">
        <v>3</v>
      </c>
    </row>
    <row r="3" s="26" customFormat="true" ht="21" hidden="false" customHeight="true" outlineLevel="0" collapsed="false">
      <c r="A3" s="27" t="s">
        <v>4</v>
      </c>
      <c r="B3" s="27" t="s">
        <v>244</v>
      </c>
      <c r="C3" s="27"/>
      <c r="D3" s="27" t="s">
        <v>62</v>
      </c>
      <c r="E3" s="27" t="s">
        <v>95</v>
      </c>
      <c r="F3" s="27" t="s">
        <v>96</v>
      </c>
    </row>
    <row r="4" s="26" customFormat="true" ht="27" hidden="false" customHeight="true" outlineLevel="0" collapsed="false">
      <c r="A4" s="27" t="s">
        <v>9</v>
      </c>
      <c r="B4" s="27" t="s">
        <v>245</v>
      </c>
      <c r="C4" s="27" t="s">
        <v>94</v>
      </c>
      <c r="D4" s="27"/>
      <c r="E4" s="27"/>
      <c r="F4" s="27" t="s">
        <v>246</v>
      </c>
    </row>
    <row r="5" s="26" customFormat="true" ht="21" hidden="false" customHeight="true" outlineLevel="0" collapsed="false">
      <c r="A5" s="27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21" hidden="false" customHeight="true" outlineLevel="0" collapsed="false">
      <c r="A6" s="29"/>
      <c r="B6" s="29"/>
      <c r="C6" s="29"/>
      <c r="D6" s="29"/>
      <c r="E6" s="29"/>
      <c r="F6" s="29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</row>
    <row r="8" customFormat="false" ht="21" hidden="false" customHeight="true" outlineLevel="0" collapsed="false">
      <c r="A8" s="29"/>
      <c r="B8" s="29"/>
      <c r="C8" s="29"/>
      <c r="D8" s="29"/>
      <c r="E8" s="29"/>
      <c r="F8" s="29"/>
    </row>
    <row r="9" customFormat="false" ht="27" hidden="false" customHeight="true" outlineLevel="0" collapsed="false">
      <c r="A9" s="30" t="s">
        <v>247</v>
      </c>
      <c r="B9" s="30"/>
      <c r="C9" s="30"/>
      <c r="D9" s="30"/>
      <c r="E9" s="30"/>
      <c r="F9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1.25" zeroHeight="false" outlineLevelRow="0" outlineLevelCol="0"/>
  <sheetData>
    <row r="1" customFormat="false" ht="27" hidden="false" customHeight="true" outlineLevel="0" collapsed="false">
      <c r="A1" s="31" t="s">
        <v>2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</row>
    <row r="2" customFormat="false" ht="11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17" t="s">
        <v>249</v>
      </c>
      <c r="CL2" s="17"/>
      <c r="CM2" s="17" t="s">
        <v>250</v>
      </c>
      <c r="CN2" s="17"/>
    </row>
    <row r="3" customFormat="false" ht="11.25" hidden="false" customHeight="true" outlineLevel="0" collapsed="false">
      <c r="A3" s="9" t="s">
        <v>4</v>
      </c>
      <c r="B3" s="9" t="s">
        <v>251</v>
      </c>
      <c r="C3" s="9" t="s">
        <v>61</v>
      </c>
      <c r="D3" s="9" t="s">
        <v>252</v>
      </c>
      <c r="E3" s="9" t="s">
        <v>253</v>
      </c>
      <c r="F3" s="9" t="s">
        <v>25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25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 t="s">
        <v>256</v>
      </c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</row>
    <row r="4" customFormat="false" ht="11.25" hidden="false" customHeight="true" outlineLevel="0" collapsed="false">
      <c r="A4" s="9"/>
      <c r="B4" s="9"/>
      <c r="C4" s="9"/>
      <c r="D4" s="9"/>
      <c r="E4" s="9"/>
      <c r="F4" s="9" t="s">
        <v>62</v>
      </c>
      <c r="G4" s="9" t="s">
        <v>6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66</v>
      </c>
      <c r="U4" s="9"/>
      <c r="V4" s="9"/>
      <c r="W4" s="9"/>
      <c r="X4" s="9"/>
      <c r="Y4" s="9" t="s">
        <v>67</v>
      </c>
      <c r="Z4" s="9"/>
      <c r="AA4" s="9"/>
      <c r="AB4" s="9" t="s">
        <v>257</v>
      </c>
      <c r="AC4" s="9" t="s">
        <v>74</v>
      </c>
      <c r="AD4" s="9"/>
      <c r="AE4" s="9"/>
      <c r="AF4" s="9"/>
      <c r="AG4" s="9"/>
      <c r="AH4" s="9"/>
      <c r="AI4" s="9" t="s">
        <v>62</v>
      </c>
      <c r="AJ4" s="9" t="s">
        <v>65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66</v>
      </c>
      <c r="AX4" s="9"/>
      <c r="AY4" s="9"/>
      <c r="AZ4" s="9"/>
      <c r="BA4" s="9"/>
      <c r="BB4" s="9" t="s">
        <v>67</v>
      </c>
      <c r="BC4" s="9"/>
      <c r="BD4" s="9"/>
      <c r="BE4" s="9" t="s">
        <v>257</v>
      </c>
      <c r="BF4" s="9" t="s">
        <v>74</v>
      </c>
      <c r="BG4" s="9"/>
      <c r="BH4" s="9"/>
      <c r="BI4" s="9"/>
      <c r="BJ4" s="9"/>
      <c r="BK4" s="9"/>
      <c r="BL4" s="9" t="s">
        <v>62</v>
      </c>
      <c r="BM4" s="9" t="s">
        <v>65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66</v>
      </c>
      <c r="CA4" s="9"/>
      <c r="CB4" s="9"/>
      <c r="CC4" s="9"/>
      <c r="CD4" s="9"/>
      <c r="CE4" s="9" t="s">
        <v>67</v>
      </c>
      <c r="CF4" s="9"/>
      <c r="CG4" s="9"/>
      <c r="CH4" s="9" t="s">
        <v>257</v>
      </c>
      <c r="CI4" s="9" t="s">
        <v>74</v>
      </c>
      <c r="CJ4" s="9"/>
      <c r="CK4" s="9"/>
      <c r="CL4" s="9"/>
      <c r="CM4" s="9"/>
      <c r="CN4" s="9"/>
    </row>
    <row r="5" customFormat="false" ht="45" hidden="false" customHeight="false" outlineLevel="0" collapsed="false">
      <c r="A5" s="9"/>
      <c r="B5" s="9"/>
      <c r="C5" s="9"/>
      <c r="D5" s="9"/>
      <c r="E5" s="9"/>
      <c r="F5" s="9"/>
      <c r="G5" s="10" t="s">
        <v>64</v>
      </c>
      <c r="H5" s="10" t="s">
        <v>258</v>
      </c>
      <c r="I5" s="10" t="s">
        <v>259</v>
      </c>
      <c r="J5" s="10" t="s">
        <v>260</v>
      </c>
      <c r="K5" s="10" t="s">
        <v>261</v>
      </c>
      <c r="L5" s="10" t="s">
        <v>262</v>
      </c>
      <c r="M5" s="10" t="s">
        <v>263</v>
      </c>
      <c r="N5" s="10" t="s">
        <v>264</v>
      </c>
      <c r="O5" s="10" t="s">
        <v>265</v>
      </c>
      <c r="P5" s="10" t="s">
        <v>266</v>
      </c>
      <c r="Q5" s="10" t="s">
        <v>267</v>
      </c>
      <c r="R5" s="10" t="s">
        <v>268</v>
      </c>
      <c r="S5" s="10" t="s">
        <v>269</v>
      </c>
      <c r="T5" s="10" t="s">
        <v>64</v>
      </c>
      <c r="U5" s="10" t="s">
        <v>270</v>
      </c>
      <c r="V5" s="10" t="s">
        <v>271</v>
      </c>
      <c r="W5" s="10" t="s">
        <v>272</v>
      </c>
      <c r="X5" s="10" t="s">
        <v>273</v>
      </c>
      <c r="Y5" s="10" t="s">
        <v>64</v>
      </c>
      <c r="Z5" s="10" t="s">
        <v>274</v>
      </c>
      <c r="AA5" s="10" t="s">
        <v>275</v>
      </c>
      <c r="AB5" s="9"/>
      <c r="AC5" s="10" t="s">
        <v>64</v>
      </c>
      <c r="AD5" s="10" t="s">
        <v>276</v>
      </c>
      <c r="AE5" s="10" t="s">
        <v>277</v>
      </c>
      <c r="AF5" s="10" t="s">
        <v>278</v>
      </c>
      <c r="AG5" s="10" t="s">
        <v>279</v>
      </c>
      <c r="AH5" s="10" t="s">
        <v>280</v>
      </c>
      <c r="AI5" s="9"/>
      <c r="AJ5" s="10" t="s">
        <v>64</v>
      </c>
      <c r="AK5" s="10" t="s">
        <v>258</v>
      </c>
      <c r="AL5" s="10" t="s">
        <v>259</v>
      </c>
      <c r="AM5" s="10" t="s">
        <v>260</v>
      </c>
      <c r="AN5" s="10" t="s">
        <v>261</v>
      </c>
      <c r="AO5" s="10" t="s">
        <v>262</v>
      </c>
      <c r="AP5" s="10" t="s">
        <v>263</v>
      </c>
      <c r="AQ5" s="10" t="s">
        <v>264</v>
      </c>
      <c r="AR5" s="10" t="s">
        <v>265</v>
      </c>
      <c r="AS5" s="10" t="s">
        <v>266</v>
      </c>
      <c r="AT5" s="10" t="s">
        <v>267</v>
      </c>
      <c r="AU5" s="10" t="s">
        <v>268</v>
      </c>
      <c r="AV5" s="10" t="s">
        <v>269</v>
      </c>
      <c r="AW5" s="10" t="s">
        <v>64</v>
      </c>
      <c r="AX5" s="10" t="s">
        <v>270</v>
      </c>
      <c r="AY5" s="10" t="s">
        <v>271</v>
      </c>
      <c r="AZ5" s="10" t="s">
        <v>272</v>
      </c>
      <c r="BA5" s="10" t="s">
        <v>273</v>
      </c>
      <c r="BB5" s="10" t="s">
        <v>64</v>
      </c>
      <c r="BC5" s="10" t="s">
        <v>274</v>
      </c>
      <c r="BD5" s="10" t="s">
        <v>275</v>
      </c>
      <c r="BE5" s="9"/>
      <c r="BF5" s="10" t="s">
        <v>64</v>
      </c>
      <c r="BG5" s="10" t="s">
        <v>276</v>
      </c>
      <c r="BH5" s="10" t="s">
        <v>277</v>
      </c>
      <c r="BI5" s="10" t="s">
        <v>278</v>
      </c>
      <c r="BJ5" s="10" t="s">
        <v>279</v>
      </c>
      <c r="BK5" s="10" t="s">
        <v>280</v>
      </c>
      <c r="BL5" s="9"/>
      <c r="BM5" s="10" t="s">
        <v>64</v>
      </c>
      <c r="BN5" s="10" t="s">
        <v>258</v>
      </c>
      <c r="BO5" s="10" t="s">
        <v>259</v>
      </c>
      <c r="BP5" s="10" t="s">
        <v>260</v>
      </c>
      <c r="BQ5" s="10" t="s">
        <v>261</v>
      </c>
      <c r="BR5" s="10" t="s">
        <v>262</v>
      </c>
      <c r="BS5" s="10" t="s">
        <v>263</v>
      </c>
      <c r="BT5" s="10" t="s">
        <v>264</v>
      </c>
      <c r="BU5" s="10" t="s">
        <v>265</v>
      </c>
      <c r="BV5" s="10" t="s">
        <v>266</v>
      </c>
      <c r="BW5" s="10" t="s">
        <v>267</v>
      </c>
      <c r="BX5" s="10" t="s">
        <v>268</v>
      </c>
      <c r="BY5" s="10" t="s">
        <v>269</v>
      </c>
      <c r="BZ5" s="10" t="s">
        <v>64</v>
      </c>
      <c r="CA5" s="10" t="s">
        <v>270</v>
      </c>
      <c r="CB5" s="10" t="s">
        <v>271</v>
      </c>
      <c r="CC5" s="10" t="s">
        <v>272</v>
      </c>
      <c r="CD5" s="10" t="s">
        <v>273</v>
      </c>
      <c r="CE5" s="10" t="s">
        <v>64</v>
      </c>
      <c r="CF5" s="10" t="s">
        <v>274</v>
      </c>
      <c r="CG5" s="10" t="s">
        <v>275</v>
      </c>
      <c r="CH5" s="9"/>
      <c r="CI5" s="10" t="s">
        <v>64</v>
      </c>
      <c r="CJ5" s="10" t="s">
        <v>276</v>
      </c>
      <c r="CK5" s="10" t="s">
        <v>277</v>
      </c>
      <c r="CL5" s="10" t="s">
        <v>278</v>
      </c>
      <c r="CM5" s="10" t="s">
        <v>279</v>
      </c>
      <c r="CN5" s="10" t="s">
        <v>280</v>
      </c>
    </row>
    <row r="6" customFormat="false" ht="11.25" hidden="false" customHeight="fals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75</v>
      </c>
      <c r="G6" s="11" t="s">
        <v>76</v>
      </c>
      <c r="H6" s="11" t="s">
        <v>77</v>
      </c>
      <c r="I6" s="11" t="s">
        <v>78</v>
      </c>
      <c r="J6" s="11" t="s">
        <v>79</v>
      </c>
      <c r="K6" s="11" t="s">
        <v>80</v>
      </c>
      <c r="L6" s="11" t="s">
        <v>81</v>
      </c>
      <c r="M6" s="11" t="s">
        <v>82</v>
      </c>
      <c r="N6" s="11" t="s">
        <v>83</v>
      </c>
      <c r="O6" s="11" t="s">
        <v>84</v>
      </c>
      <c r="P6" s="11" t="s">
        <v>85</v>
      </c>
      <c r="Q6" s="11" t="s">
        <v>86</v>
      </c>
      <c r="R6" s="11" t="s">
        <v>87</v>
      </c>
      <c r="S6" s="11" t="s">
        <v>88</v>
      </c>
      <c r="T6" s="11" t="s">
        <v>89</v>
      </c>
      <c r="U6" s="11" t="s">
        <v>281</v>
      </c>
      <c r="V6" s="11" t="s">
        <v>282</v>
      </c>
      <c r="W6" s="11" t="s">
        <v>283</v>
      </c>
      <c r="X6" s="11" t="s">
        <v>284</v>
      </c>
      <c r="Y6" s="11" t="s">
        <v>285</v>
      </c>
      <c r="Z6" s="11" t="s">
        <v>286</v>
      </c>
      <c r="AA6" s="11" t="s">
        <v>287</v>
      </c>
      <c r="AB6" s="11" t="s">
        <v>288</v>
      </c>
      <c r="AC6" s="11" t="s">
        <v>289</v>
      </c>
      <c r="AD6" s="11" t="s">
        <v>290</v>
      </c>
      <c r="AE6" s="11" t="s">
        <v>291</v>
      </c>
      <c r="AF6" s="11" t="s">
        <v>292</v>
      </c>
      <c r="AG6" s="11" t="s">
        <v>293</v>
      </c>
      <c r="AH6" s="11" t="s">
        <v>294</v>
      </c>
      <c r="AI6" s="11" t="s">
        <v>295</v>
      </c>
      <c r="AJ6" s="11" t="s">
        <v>296</v>
      </c>
      <c r="AK6" s="11" t="s">
        <v>297</v>
      </c>
      <c r="AL6" s="11" t="s">
        <v>298</v>
      </c>
      <c r="AM6" s="11" t="s">
        <v>299</v>
      </c>
      <c r="AN6" s="11" t="s">
        <v>300</v>
      </c>
      <c r="AO6" s="11" t="s">
        <v>301</v>
      </c>
      <c r="AP6" s="11" t="s">
        <v>302</v>
      </c>
      <c r="AQ6" s="11" t="s">
        <v>303</v>
      </c>
      <c r="AR6" s="11" t="s">
        <v>304</v>
      </c>
      <c r="AS6" s="11" t="s">
        <v>305</v>
      </c>
      <c r="AT6" s="11" t="s">
        <v>306</v>
      </c>
      <c r="AU6" s="11" t="s">
        <v>307</v>
      </c>
      <c r="AV6" s="11" t="s">
        <v>308</v>
      </c>
      <c r="AW6" s="11" t="s">
        <v>309</v>
      </c>
      <c r="AX6" s="11" t="s">
        <v>310</v>
      </c>
      <c r="AY6" s="11" t="s">
        <v>311</v>
      </c>
      <c r="AZ6" s="11" t="s">
        <v>312</v>
      </c>
      <c r="BA6" s="11" t="s">
        <v>313</v>
      </c>
      <c r="BB6" s="11" t="s">
        <v>314</v>
      </c>
      <c r="BC6" s="11" t="s">
        <v>315</v>
      </c>
      <c r="BD6" s="11" t="s">
        <v>316</v>
      </c>
      <c r="BE6" s="11" t="s">
        <v>317</v>
      </c>
      <c r="BF6" s="11" t="s">
        <v>318</v>
      </c>
      <c r="BG6" s="11" t="s">
        <v>319</v>
      </c>
      <c r="BH6" s="11" t="s">
        <v>320</v>
      </c>
      <c r="BI6" s="11" t="s">
        <v>321</v>
      </c>
      <c r="BJ6" s="11" t="s">
        <v>322</v>
      </c>
      <c r="BK6" s="11" t="s">
        <v>323</v>
      </c>
      <c r="BL6" s="11" t="s">
        <v>324</v>
      </c>
      <c r="BM6" s="11" t="s">
        <v>325</v>
      </c>
      <c r="BN6" s="11" t="s">
        <v>326</v>
      </c>
      <c r="BO6" s="11" t="s">
        <v>327</v>
      </c>
      <c r="BP6" s="11" t="s">
        <v>328</v>
      </c>
      <c r="BQ6" s="11" t="s">
        <v>329</v>
      </c>
      <c r="BR6" s="11" t="s">
        <v>330</v>
      </c>
      <c r="BS6" s="11" t="s">
        <v>331</v>
      </c>
      <c r="BT6" s="11" t="s">
        <v>332</v>
      </c>
      <c r="BU6" s="11" t="s">
        <v>333</v>
      </c>
      <c r="BV6" s="11" t="s">
        <v>334</v>
      </c>
      <c r="BW6" s="11" t="s">
        <v>335</v>
      </c>
      <c r="BX6" s="11" t="s">
        <v>336</v>
      </c>
      <c r="BY6" s="11" t="s">
        <v>337</v>
      </c>
      <c r="BZ6" s="11" t="s">
        <v>338</v>
      </c>
      <c r="CA6" s="11" t="s">
        <v>339</v>
      </c>
      <c r="CB6" s="11" t="s">
        <v>340</v>
      </c>
      <c r="CC6" s="11" t="s">
        <v>341</v>
      </c>
      <c r="CD6" s="11" t="s">
        <v>342</v>
      </c>
      <c r="CE6" s="11" t="s">
        <v>343</v>
      </c>
      <c r="CF6" s="11" t="s">
        <v>344</v>
      </c>
      <c r="CG6" s="11" t="s">
        <v>345</v>
      </c>
      <c r="CH6" s="11" t="s">
        <v>346</v>
      </c>
      <c r="CI6" s="11" t="s">
        <v>347</v>
      </c>
      <c r="CJ6" s="11" t="s">
        <v>348</v>
      </c>
      <c r="CK6" s="11" t="s">
        <v>349</v>
      </c>
      <c r="CL6" s="11" t="s">
        <v>350</v>
      </c>
      <c r="CM6" s="11" t="s">
        <v>351</v>
      </c>
      <c r="CN6" s="11" t="s">
        <v>352</v>
      </c>
    </row>
    <row r="7" customFormat="false" ht="11.25" hidden="false" customHeight="false" outlineLevel="0" collapsed="false">
      <c r="A7" s="1" t="n">
        <f aca="false">ROW()</f>
        <v>7</v>
      </c>
      <c r="B7" s="15" t="s">
        <v>90</v>
      </c>
      <c r="C7" s="19" t="s">
        <v>91</v>
      </c>
      <c r="D7" s="19" t="s">
        <v>62</v>
      </c>
      <c r="E7" s="33" t="n">
        <v>42500</v>
      </c>
      <c r="F7" s="33" t="n">
        <f aca="false">SUM(G7,T7,Y7,AB7,AC7)</f>
        <v>8500</v>
      </c>
      <c r="G7" s="33" t="n">
        <f aca="false">SUM(H7:S7)</f>
        <v>8500</v>
      </c>
      <c r="H7" s="33" t="n">
        <v>0</v>
      </c>
      <c r="I7" s="33" t="n">
        <v>0</v>
      </c>
      <c r="J7" s="33" t="n">
        <v>850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f aca="false">SUM(U7:X7)</f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f aca="false">SUM(Z7:AA7)</f>
        <v>0</v>
      </c>
      <c r="Z7" s="33" t="n">
        <v>0</v>
      </c>
      <c r="AA7" s="33" t="n">
        <v>0</v>
      </c>
      <c r="AB7" s="33" t="n">
        <v>0</v>
      </c>
      <c r="AC7" s="33" t="n">
        <f aca="false">SUM(AD7:AH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4" t="n">
        <f aca="false">SUM(AJ7,AW7,BB7,BE7,BF7)</f>
        <v>4000</v>
      </c>
      <c r="AJ7" s="34" t="n">
        <f aca="false">SUM(AK7:AV7)</f>
        <v>4000</v>
      </c>
      <c r="AK7" s="34" t="n">
        <v>0</v>
      </c>
      <c r="AL7" s="34" t="n">
        <v>0</v>
      </c>
      <c r="AM7" s="34" t="n">
        <v>400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f aca="false">SUM(AX7:BA7)</f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f aca="false">SUM(BC7:BD7)</f>
        <v>0</v>
      </c>
      <c r="BC7" s="34" t="n">
        <v>0</v>
      </c>
      <c r="BD7" s="34" t="n">
        <v>0</v>
      </c>
      <c r="BE7" s="34" t="n">
        <v>0</v>
      </c>
      <c r="BF7" s="34" t="n">
        <f aca="false">SUM(BG7:BK7)</f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f aca="false">SUM(BM7,BZ7,CE7,CH7,CI7)</f>
        <v>30000</v>
      </c>
      <c r="BM7" s="34" t="n">
        <f aca="false">SUM(BN7:BY7)</f>
        <v>30000</v>
      </c>
      <c r="BN7" s="34" t="n">
        <v>0</v>
      </c>
      <c r="BO7" s="34" t="n">
        <v>0</v>
      </c>
      <c r="BP7" s="34" t="n">
        <v>3000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f aca="false">SUM(CA7:CD7)</f>
        <v>0</v>
      </c>
      <c r="CA7" s="34" t="n">
        <v>0</v>
      </c>
      <c r="CB7" s="34" t="n">
        <v>0</v>
      </c>
      <c r="CC7" s="34" t="n">
        <v>0</v>
      </c>
      <c r="CD7" s="34" t="n">
        <v>0</v>
      </c>
      <c r="CE7" s="34" t="n">
        <f aca="false">SUM(CF7:CG7)</f>
        <v>0</v>
      </c>
      <c r="CF7" s="34" t="n">
        <v>0</v>
      </c>
      <c r="CG7" s="34" t="n">
        <v>0</v>
      </c>
      <c r="CH7" s="34" t="n">
        <v>0</v>
      </c>
      <c r="CI7" s="34" t="n">
        <f aca="false">SUM(CJ7:CN7)</f>
        <v>0</v>
      </c>
      <c r="CJ7" s="34" t="n">
        <v>0</v>
      </c>
      <c r="CK7" s="34" t="n">
        <v>0</v>
      </c>
      <c r="CL7" s="34" t="n">
        <v>0</v>
      </c>
      <c r="CM7" s="34" t="n">
        <v>0</v>
      </c>
      <c r="CN7" s="34" t="n">
        <v>0</v>
      </c>
    </row>
    <row r="8" customFormat="false" ht="11.25" hidden="false" customHeight="false" outlineLevel="0" collapsed="false">
      <c r="A8" s="1" t="n">
        <f aca="false">ROW()</f>
        <v>8</v>
      </c>
      <c r="B8" s="15" t="s">
        <v>90</v>
      </c>
      <c r="C8" s="19" t="s">
        <v>91</v>
      </c>
      <c r="D8" s="19" t="s">
        <v>353</v>
      </c>
      <c r="E8" s="33" t="n">
        <v>41500</v>
      </c>
      <c r="F8" s="33" t="n">
        <f aca="false">SUM(G8,T8,Y8,AB8,AC8)</f>
        <v>7500</v>
      </c>
      <c r="G8" s="33" t="n">
        <f aca="false">SUM(H8:S8)</f>
        <v>7500</v>
      </c>
      <c r="H8" s="33" t="n">
        <v>0</v>
      </c>
      <c r="I8" s="33" t="n">
        <v>0</v>
      </c>
      <c r="J8" s="33" t="n">
        <v>750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f aca="false">SUM(U8:X8)</f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f aca="false">SUM(Z8:AA8)</f>
        <v>0</v>
      </c>
      <c r="Z8" s="33" t="n">
        <v>0</v>
      </c>
      <c r="AA8" s="33" t="n">
        <v>0</v>
      </c>
      <c r="AB8" s="33" t="n">
        <v>0</v>
      </c>
      <c r="AC8" s="33" t="n">
        <f aca="false">SUM(AD8:AH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4" t="n">
        <f aca="false">SUM(AJ8,AW8,BB8,BE8,BF8)</f>
        <v>4000</v>
      </c>
      <c r="AJ8" s="34" t="n">
        <f aca="false">SUM(AK8:AV8)</f>
        <v>4000</v>
      </c>
      <c r="AK8" s="34" t="n">
        <v>0</v>
      </c>
      <c r="AL8" s="34" t="n">
        <v>0</v>
      </c>
      <c r="AM8" s="34" t="n">
        <v>400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f aca="false">SUM(AX8:BA8)</f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f aca="false">SUM(BC8:BD8)</f>
        <v>0</v>
      </c>
      <c r="BC8" s="34" t="n">
        <v>0</v>
      </c>
      <c r="BD8" s="34" t="n">
        <v>0</v>
      </c>
      <c r="BE8" s="34" t="n">
        <v>0</v>
      </c>
      <c r="BF8" s="34" t="n">
        <f aca="false">SUM(BG8:BK8)</f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f aca="false">SUM(BM8,BZ8,CE8,CH8,CI8)</f>
        <v>30000</v>
      </c>
      <c r="BM8" s="34" t="n">
        <f aca="false">SUM(BN8:BY8)</f>
        <v>30000</v>
      </c>
      <c r="BN8" s="34" t="n">
        <v>0</v>
      </c>
      <c r="BO8" s="34" t="n">
        <v>0</v>
      </c>
      <c r="BP8" s="34" t="n">
        <v>3000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f aca="false">SUM(CA8:CD8)</f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4" t="n">
        <f aca="false">SUM(CF8:CG8)</f>
        <v>0</v>
      </c>
      <c r="CF8" s="34" t="n">
        <v>0</v>
      </c>
      <c r="CG8" s="34" t="n">
        <v>0</v>
      </c>
      <c r="CH8" s="34" t="n">
        <v>0</v>
      </c>
      <c r="CI8" s="34" t="n">
        <f aca="false">SUM(CJ8:CN8)</f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0</v>
      </c>
    </row>
    <row r="9" customFormat="false" ht="11.25" hidden="false" customHeight="false" outlineLevel="0" collapsed="false">
      <c r="A9" s="1" t="n">
        <f aca="false">ROW()</f>
        <v>9</v>
      </c>
      <c r="B9" s="15" t="s">
        <v>90</v>
      </c>
      <c r="C9" s="19" t="s">
        <v>91</v>
      </c>
      <c r="D9" s="19" t="s">
        <v>354</v>
      </c>
      <c r="E9" s="33" t="n">
        <v>0</v>
      </c>
      <c r="F9" s="33" t="n">
        <f aca="false">SUM(G9,T9,Y9,AB9,AC9)</f>
        <v>0</v>
      </c>
      <c r="G9" s="33" t="n">
        <f aca="false">SUM(H9:S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f aca="false">SUM(U9:X9)</f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f aca="false">SUM(Z9:AA9)</f>
        <v>0</v>
      </c>
      <c r="Z9" s="33" t="n">
        <v>0</v>
      </c>
      <c r="AA9" s="33" t="n">
        <v>0</v>
      </c>
      <c r="AB9" s="33" t="n">
        <v>0</v>
      </c>
      <c r="AC9" s="33" t="n">
        <f aca="false">SUM(AD9:AH9)</f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4" t="n">
        <f aca="false">SUM(AJ9,AW9,BB9,BE9,BF9)</f>
        <v>0</v>
      </c>
      <c r="AJ9" s="34" t="n">
        <f aca="false">SUM(AK9:AV9)</f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f aca="false">SUM(AX9:BA9)</f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f aca="false">SUM(BC9:BD9)</f>
        <v>0</v>
      </c>
      <c r="BC9" s="34" t="n">
        <v>0</v>
      </c>
      <c r="BD9" s="34" t="n">
        <v>0</v>
      </c>
      <c r="BE9" s="34" t="n">
        <v>0</v>
      </c>
      <c r="BF9" s="34" t="n">
        <f aca="false">SUM(BG9:BK9)</f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f aca="false">SUM(BM9,BZ9,CE9,CH9,CI9)</f>
        <v>0</v>
      </c>
      <c r="BM9" s="34" t="n">
        <f aca="false">SUM(BN9:BY9)</f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f aca="false">SUM(CA9:CD9)</f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f aca="false">SUM(CF9:CG9)</f>
        <v>0</v>
      </c>
      <c r="CF9" s="34" t="n">
        <v>0</v>
      </c>
      <c r="CG9" s="34" t="n">
        <v>0</v>
      </c>
      <c r="CH9" s="34" t="n">
        <v>0</v>
      </c>
      <c r="CI9" s="34" t="n">
        <f aca="false">SUM(CJ9:CN9)</f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15" t="s">
        <v>90</v>
      </c>
      <c r="C10" s="19" t="s">
        <v>91</v>
      </c>
      <c r="D10" s="19" t="s">
        <v>355</v>
      </c>
      <c r="E10" s="33" t="n">
        <v>0</v>
      </c>
      <c r="F10" s="33" t="n">
        <f aca="false">SUM(G10,T10,Y10,AB10,AC10)</f>
        <v>0</v>
      </c>
      <c r="G10" s="33" t="n">
        <f aca="false">SUM(H10:S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f aca="false">SUM(U10:X10)</f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f aca="false">SUM(Z10:AA10)</f>
        <v>0</v>
      </c>
      <c r="Z10" s="33" t="n">
        <v>0</v>
      </c>
      <c r="AA10" s="33" t="n">
        <v>0</v>
      </c>
      <c r="AB10" s="33" t="n">
        <v>0</v>
      </c>
      <c r="AC10" s="33" t="n">
        <f aca="false">SUM(AD10:AH10)</f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4" t="n">
        <f aca="false">SUM(AJ10,AW10,BB10,BE10,BF10)</f>
        <v>0</v>
      </c>
      <c r="AJ10" s="34" t="n">
        <f aca="false">SUM(AK10:AV10)</f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f aca="false">SUM(AX10:BA10)</f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f aca="false">SUM(BC10:BD10)</f>
        <v>0</v>
      </c>
      <c r="BC10" s="34" t="n">
        <v>0</v>
      </c>
      <c r="BD10" s="34" t="n">
        <v>0</v>
      </c>
      <c r="BE10" s="34" t="n">
        <v>0</v>
      </c>
      <c r="BF10" s="34" t="n">
        <f aca="false">SUM(BG10:BK10)</f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f aca="false">SUM(BM10,BZ10,CE10,CH10,CI10)</f>
        <v>0</v>
      </c>
      <c r="BM10" s="34" t="n">
        <f aca="false">SUM(BN10:BY10)</f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f aca="false">SUM(CA10:CD10)</f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f aca="false">SUM(CF10:CG10)</f>
        <v>0</v>
      </c>
      <c r="CF10" s="34" t="n">
        <v>0</v>
      </c>
      <c r="CG10" s="34" t="n">
        <v>0</v>
      </c>
      <c r="CH10" s="34" t="n">
        <v>0</v>
      </c>
      <c r="CI10" s="34" t="n">
        <f aca="false">SUM(CJ10:CN10)</f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15" t="s">
        <v>90</v>
      </c>
      <c r="C11" s="19" t="s">
        <v>91</v>
      </c>
      <c r="D11" s="19" t="s">
        <v>356</v>
      </c>
      <c r="E11" s="33" t="n">
        <v>0</v>
      </c>
      <c r="F11" s="33" t="n">
        <f aca="false">SUM(G11,T11,Y11,AB11,AC11)</f>
        <v>0</v>
      </c>
      <c r="G11" s="33" t="n">
        <f aca="false">SUM(H11:S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f aca="false">SUM(U11:X11)</f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f aca="false">SUM(Z11:AA11)</f>
        <v>0</v>
      </c>
      <c r="Z11" s="33" t="n">
        <v>0</v>
      </c>
      <c r="AA11" s="33" t="n">
        <v>0</v>
      </c>
      <c r="AB11" s="33" t="n">
        <v>0</v>
      </c>
      <c r="AC11" s="33" t="n">
        <f aca="false">SUM(AD11:AH11)</f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4" t="n">
        <f aca="false">SUM(AJ11,AW11,BB11,BE11,BF11)</f>
        <v>0</v>
      </c>
      <c r="AJ11" s="34" t="n">
        <f aca="false">SUM(AK11:AV11)</f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f aca="false">SUM(AX11:BA11)</f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f aca="false">SUM(BC11:BD11)</f>
        <v>0</v>
      </c>
      <c r="BC11" s="34" t="n">
        <v>0</v>
      </c>
      <c r="BD11" s="34" t="n">
        <v>0</v>
      </c>
      <c r="BE11" s="34" t="n">
        <v>0</v>
      </c>
      <c r="BF11" s="34" t="n">
        <f aca="false">SUM(BG11:BK11)</f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f aca="false">SUM(BM11,BZ11,CE11,CH11,CI11)</f>
        <v>0</v>
      </c>
      <c r="BM11" s="34" t="n">
        <f aca="false">SUM(BN11:BY11)</f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f aca="false">SUM(CA11:CD11)</f>
        <v>0</v>
      </c>
      <c r="CA11" s="34" t="n">
        <v>0</v>
      </c>
      <c r="CB11" s="34" t="n">
        <v>0</v>
      </c>
      <c r="CC11" s="34" t="n">
        <v>0</v>
      </c>
      <c r="CD11" s="34" t="n">
        <v>0</v>
      </c>
      <c r="CE11" s="34" t="n">
        <f aca="false">SUM(CF11:CG11)</f>
        <v>0</v>
      </c>
      <c r="CF11" s="34" t="n">
        <v>0</v>
      </c>
      <c r="CG11" s="34" t="n">
        <v>0</v>
      </c>
      <c r="CH11" s="34" t="n">
        <v>0</v>
      </c>
      <c r="CI11" s="34" t="n">
        <f aca="false">SUM(CJ11:CN11)</f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15" t="s">
        <v>90</v>
      </c>
      <c r="C12" s="19" t="s">
        <v>91</v>
      </c>
      <c r="D12" s="19" t="s">
        <v>357</v>
      </c>
      <c r="E12" s="33" t="n">
        <v>40000</v>
      </c>
      <c r="F12" s="33" t="n">
        <f aca="false">SUM(G12,T12,Y12,AB12,AC12)</f>
        <v>6000</v>
      </c>
      <c r="G12" s="33" t="n">
        <f aca="false">SUM(H12:S12)</f>
        <v>6000</v>
      </c>
      <c r="H12" s="33" t="n">
        <v>0</v>
      </c>
      <c r="I12" s="33" t="n">
        <v>0</v>
      </c>
      <c r="J12" s="33" t="n">
        <v>60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SUM(U12:X12)</f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f aca="false">SUM(Z12:AA12)</f>
        <v>0</v>
      </c>
      <c r="Z12" s="33" t="n">
        <v>0</v>
      </c>
      <c r="AA12" s="33" t="n">
        <v>0</v>
      </c>
      <c r="AB12" s="33" t="n">
        <v>0</v>
      </c>
      <c r="AC12" s="33" t="n">
        <f aca="false">SUM(AD12:AH12)</f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4" t="n">
        <f aca="false">SUM(AJ12,AW12,BB12,BE12,BF12)</f>
        <v>4000</v>
      </c>
      <c r="AJ12" s="34" t="n">
        <f aca="false">SUM(AK12:AV12)</f>
        <v>4000</v>
      </c>
      <c r="AK12" s="34" t="n">
        <v>0</v>
      </c>
      <c r="AL12" s="34" t="n">
        <v>0</v>
      </c>
      <c r="AM12" s="34" t="n">
        <v>400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f aca="false">SUM(AX12:BA12)</f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f aca="false">SUM(BC12:BD12)</f>
        <v>0</v>
      </c>
      <c r="BC12" s="34" t="n">
        <v>0</v>
      </c>
      <c r="BD12" s="34" t="n">
        <v>0</v>
      </c>
      <c r="BE12" s="34" t="n">
        <v>0</v>
      </c>
      <c r="BF12" s="34" t="n">
        <f aca="false">SUM(BG12:BK12)</f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f aca="false">SUM(BM12,BZ12,CE12,CH12,CI12)</f>
        <v>30000</v>
      </c>
      <c r="BM12" s="34" t="n">
        <f aca="false">SUM(BN12:BY12)</f>
        <v>30000</v>
      </c>
      <c r="BN12" s="34" t="n">
        <v>0</v>
      </c>
      <c r="BO12" s="34" t="n">
        <v>0</v>
      </c>
      <c r="BP12" s="34" t="n">
        <v>3000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f aca="false">SUM(CA12:CD12)</f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f aca="false">SUM(CF12:CG12)</f>
        <v>0</v>
      </c>
      <c r="CF12" s="34" t="n">
        <v>0</v>
      </c>
      <c r="CG12" s="34" t="n">
        <v>0</v>
      </c>
      <c r="CH12" s="34" t="n">
        <v>0</v>
      </c>
      <c r="CI12" s="34" t="n">
        <f aca="false">SUM(CJ12:CN12)</f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15" t="s">
        <v>90</v>
      </c>
      <c r="C13" s="19" t="s">
        <v>91</v>
      </c>
      <c r="D13" s="19" t="s">
        <v>358</v>
      </c>
      <c r="E13" s="33" t="n">
        <v>0</v>
      </c>
      <c r="F13" s="33" t="n">
        <f aca="false">SUM(G13,T13,Y13,AB13,AC13)</f>
        <v>0</v>
      </c>
      <c r="G13" s="33" t="n">
        <f aca="false">SUM(H13:S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f aca="false">SUM(U13:X13)</f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f aca="false">SUM(Z13:AA13)</f>
        <v>0</v>
      </c>
      <c r="Z13" s="33" t="n">
        <v>0</v>
      </c>
      <c r="AA13" s="33" t="n">
        <v>0</v>
      </c>
      <c r="AB13" s="33" t="n">
        <v>0</v>
      </c>
      <c r="AC13" s="33" t="n">
        <f aca="false">SUM(AD13:AH13)</f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4" t="n">
        <f aca="false">SUM(AJ13,AW13,BB13,BE13,BF13)</f>
        <v>0</v>
      </c>
      <c r="AJ13" s="34" t="n">
        <f aca="false">SUM(AK13:AV13)</f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f aca="false">SUM(AX13:BA13)</f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f aca="false">SUM(BC13:BD13)</f>
        <v>0</v>
      </c>
      <c r="BC13" s="34" t="n">
        <v>0</v>
      </c>
      <c r="BD13" s="34" t="n">
        <v>0</v>
      </c>
      <c r="BE13" s="34" t="n">
        <v>0</v>
      </c>
      <c r="BF13" s="34" t="n">
        <f aca="false">SUM(BG13:BK13)</f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f aca="false">SUM(BM13,BZ13,CE13,CH13,CI13)</f>
        <v>0</v>
      </c>
      <c r="BM13" s="34" t="n">
        <f aca="false">SUM(BN13:BY13)</f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f aca="false">SUM(CA13:CD13)</f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f aca="false">SUM(CF13:CG13)</f>
        <v>0</v>
      </c>
      <c r="CF13" s="34" t="n">
        <v>0</v>
      </c>
      <c r="CG13" s="34" t="n">
        <v>0</v>
      </c>
      <c r="CH13" s="34" t="n">
        <v>0</v>
      </c>
      <c r="CI13" s="34" t="n">
        <f aca="false">SUM(CJ13:CN13)</f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15" t="s">
        <v>90</v>
      </c>
      <c r="C14" s="19" t="s">
        <v>91</v>
      </c>
      <c r="D14" s="19" t="s">
        <v>359</v>
      </c>
      <c r="E14" s="33" t="n">
        <v>40000</v>
      </c>
      <c r="F14" s="33" t="n">
        <f aca="false">SUM(G14,T14,Y14,AB14,AC14)</f>
        <v>6000</v>
      </c>
      <c r="G14" s="33" t="n">
        <f aca="false">SUM(H14:S14)</f>
        <v>6000</v>
      </c>
      <c r="H14" s="33" t="n">
        <v>0</v>
      </c>
      <c r="I14" s="33" t="n">
        <v>0</v>
      </c>
      <c r="J14" s="33" t="n">
        <v>600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f aca="false">SUM(U14:X14)</f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f aca="false">SUM(Z14:AA14)</f>
        <v>0</v>
      </c>
      <c r="Z14" s="33" t="n">
        <v>0</v>
      </c>
      <c r="AA14" s="33" t="n">
        <v>0</v>
      </c>
      <c r="AB14" s="33" t="n">
        <v>0</v>
      </c>
      <c r="AC14" s="33" t="n">
        <f aca="false">SUM(AD14:AH14)</f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4" t="n">
        <f aca="false">SUM(AJ14,AW14,BB14,BE14,BF14)</f>
        <v>4000</v>
      </c>
      <c r="AJ14" s="34" t="n">
        <f aca="false">SUM(AK14:AV14)</f>
        <v>4000</v>
      </c>
      <c r="AK14" s="34" t="n">
        <v>0</v>
      </c>
      <c r="AL14" s="34" t="n">
        <v>0</v>
      </c>
      <c r="AM14" s="34" t="n">
        <v>400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f aca="false">SUM(AX14:BA14)</f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f aca="false">SUM(BC14:BD14)</f>
        <v>0</v>
      </c>
      <c r="BC14" s="34" t="n">
        <v>0</v>
      </c>
      <c r="BD14" s="34" t="n">
        <v>0</v>
      </c>
      <c r="BE14" s="34" t="n">
        <v>0</v>
      </c>
      <c r="BF14" s="34" t="n">
        <f aca="false">SUM(BG14:BK14)</f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f aca="false">SUM(BM14,BZ14,CE14,CH14,CI14)</f>
        <v>30000</v>
      </c>
      <c r="BM14" s="34" t="n">
        <f aca="false">SUM(BN14:BY14)</f>
        <v>30000</v>
      </c>
      <c r="BN14" s="34" t="n">
        <v>0</v>
      </c>
      <c r="BO14" s="34" t="n">
        <v>0</v>
      </c>
      <c r="BP14" s="34" t="n">
        <v>3000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f aca="false">SUM(CA14:CD14)</f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f aca="false">SUM(CF14:CG14)</f>
        <v>0</v>
      </c>
      <c r="CF14" s="34" t="n">
        <v>0</v>
      </c>
      <c r="CG14" s="34" t="n">
        <v>0</v>
      </c>
      <c r="CH14" s="34" t="n">
        <v>0</v>
      </c>
      <c r="CI14" s="34" t="n">
        <f aca="false">SUM(CJ14:CN14)</f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15" t="s">
        <v>90</v>
      </c>
      <c r="C15" s="19" t="s">
        <v>91</v>
      </c>
      <c r="D15" s="19" t="s">
        <v>360</v>
      </c>
      <c r="E15" s="33" t="n">
        <v>1500</v>
      </c>
      <c r="F15" s="33" t="n">
        <f aca="false">SUM(G15,T15,Y15,AB15,AC15)</f>
        <v>1500</v>
      </c>
      <c r="G15" s="33" t="n">
        <f aca="false">SUM(H15:S15)</f>
        <v>1500</v>
      </c>
      <c r="H15" s="33" t="n">
        <v>0</v>
      </c>
      <c r="I15" s="33" t="n">
        <v>0</v>
      </c>
      <c r="J15" s="33" t="n">
        <v>150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SUM(U15:X15)</f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f aca="false">SUM(Z15:AA15)</f>
        <v>0</v>
      </c>
      <c r="Z15" s="33" t="n">
        <v>0</v>
      </c>
      <c r="AA15" s="33" t="n">
        <v>0</v>
      </c>
      <c r="AB15" s="33" t="n">
        <v>0</v>
      </c>
      <c r="AC15" s="33" t="n">
        <f aca="false">SUM(AD15:AH15)</f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4" t="n">
        <f aca="false">SUM(AJ15,AW15,BB15,BE15,BF15)</f>
        <v>0</v>
      </c>
      <c r="AJ15" s="34" t="n">
        <f aca="false">SUM(AK15:AV15)</f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f aca="false">SUM(AX15:BA15)</f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f aca="false">SUM(BC15:BD15)</f>
        <v>0</v>
      </c>
      <c r="BC15" s="34" t="n">
        <v>0</v>
      </c>
      <c r="BD15" s="34" t="n">
        <v>0</v>
      </c>
      <c r="BE15" s="34" t="n">
        <v>0</v>
      </c>
      <c r="BF15" s="34" t="n">
        <f aca="false">SUM(BG15:BK15)</f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f aca="false">SUM(BM15,BZ15,CE15,CH15,CI15)</f>
        <v>0</v>
      </c>
      <c r="BM15" s="34" t="n">
        <f aca="false">SUM(BN15:BY15)</f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f aca="false">SUM(CA15:CD15)</f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f aca="false">SUM(CF15:CG15)</f>
        <v>0</v>
      </c>
      <c r="CF15" s="34" t="n">
        <v>0</v>
      </c>
      <c r="CG15" s="34" t="n">
        <v>0</v>
      </c>
      <c r="CH15" s="34" t="n">
        <v>0</v>
      </c>
      <c r="CI15" s="34" t="n">
        <f aca="false">SUM(CJ15:CN15)</f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15" t="s">
        <v>90</v>
      </c>
      <c r="C16" s="19" t="s">
        <v>91</v>
      </c>
      <c r="D16" s="19" t="s">
        <v>361</v>
      </c>
      <c r="E16" s="33" t="n">
        <v>0</v>
      </c>
      <c r="F16" s="33" t="n">
        <f aca="false">SUM(G16,T16,Y16,AB16,AC16)</f>
        <v>0</v>
      </c>
      <c r="G16" s="33" t="n">
        <f aca="false">SUM(H16:S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f aca="false">SUM(U16:X16)</f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f aca="false">SUM(Z16:AA16)</f>
        <v>0</v>
      </c>
      <c r="Z16" s="33" t="n">
        <v>0</v>
      </c>
      <c r="AA16" s="33" t="n">
        <v>0</v>
      </c>
      <c r="AB16" s="33" t="n">
        <v>0</v>
      </c>
      <c r="AC16" s="33" t="n">
        <f aca="false">SUM(AD16:AH16)</f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4" t="n">
        <f aca="false">SUM(AJ16,AW16,BB16,BE16,BF16)</f>
        <v>0</v>
      </c>
      <c r="AJ16" s="34" t="n">
        <f aca="false">SUM(AK16:AV16)</f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f aca="false">SUM(AX16:BA16)</f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f aca="false">SUM(BC16:BD16)</f>
        <v>0</v>
      </c>
      <c r="BC16" s="34" t="n">
        <v>0</v>
      </c>
      <c r="BD16" s="34" t="n">
        <v>0</v>
      </c>
      <c r="BE16" s="34" t="n">
        <v>0</v>
      </c>
      <c r="BF16" s="34" t="n">
        <f aca="false">SUM(BG16:BK16)</f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f aca="false">SUM(BM16,BZ16,CE16,CH16,CI16)</f>
        <v>0</v>
      </c>
      <c r="BM16" s="34" t="n">
        <f aca="false">SUM(BN16:BY16)</f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f aca="false">SUM(CA16:CD16)</f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f aca="false">SUM(CF16:CG16)</f>
        <v>0</v>
      </c>
      <c r="CF16" s="34" t="n">
        <v>0</v>
      </c>
      <c r="CG16" s="34" t="n">
        <v>0</v>
      </c>
      <c r="CH16" s="34" t="n">
        <v>0</v>
      </c>
      <c r="CI16" s="34" t="n">
        <f aca="false">SUM(CJ16:CN16)</f>
        <v>0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15" t="s">
        <v>90</v>
      </c>
      <c r="C17" s="19" t="s">
        <v>91</v>
      </c>
      <c r="D17" s="19" t="s">
        <v>362</v>
      </c>
      <c r="E17" s="33" t="n">
        <v>1000</v>
      </c>
      <c r="F17" s="33" t="n">
        <f aca="false">SUM(G17,T17,Y17,AB17,AC17)</f>
        <v>1000</v>
      </c>
      <c r="G17" s="33" t="n">
        <f aca="false">SUM(H17:S17)</f>
        <v>1000</v>
      </c>
      <c r="H17" s="33" t="n">
        <v>0</v>
      </c>
      <c r="I17" s="33" t="n">
        <v>0</v>
      </c>
      <c r="J17" s="33" t="n">
        <v>10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f aca="false">SUM(U17:X17)</f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f aca="false">SUM(Z17:AA17)</f>
        <v>0</v>
      </c>
      <c r="Z17" s="33" t="n">
        <v>0</v>
      </c>
      <c r="AA17" s="33" t="n">
        <v>0</v>
      </c>
      <c r="AB17" s="33" t="n">
        <v>0</v>
      </c>
      <c r="AC17" s="33" t="n">
        <f aca="false">SUM(AD17:AH17)</f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4" t="n">
        <f aca="false">SUM(AJ17,AW17,BB17,BE17,BF17)</f>
        <v>0</v>
      </c>
      <c r="AJ17" s="34" t="n">
        <f aca="false">SUM(AK17:AV17)</f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f aca="false">SUM(AX17:BA17)</f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f aca="false">SUM(BC17:BD17)</f>
        <v>0</v>
      </c>
      <c r="BC17" s="34" t="n">
        <v>0</v>
      </c>
      <c r="BD17" s="34" t="n">
        <v>0</v>
      </c>
      <c r="BE17" s="34" t="n">
        <v>0</v>
      </c>
      <c r="BF17" s="34" t="n">
        <f aca="false">SUM(BG17:BK17)</f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f aca="false">SUM(BM17,BZ17,CE17,CH17,CI17)</f>
        <v>0</v>
      </c>
      <c r="BM17" s="34" t="n">
        <f aca="false">SUM(BN17:BY17)</f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f aca="false">SUM(CA17:CD17)</f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f aca="false">SUM(CF17:CG17)</f>
        <v>0</v>
      </c>
      <c r="CF17" s="34" t="n">
        <v>0</v>
      </c>
      <c r="CG17" s="34" t="n">
        <v>0</v>
      </c>
      <c r="CH17" s="34" t="n">
        <v>0</v>
      </c>
      <c r="CI17" s="34" t="n">
        <f aca="false">SUM(CJ17:CN17)</f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</row>
  </sheetData>
  <mergeCells count="30">
    <mergeCell ref="A1:CN1"/>
    <mergeCell ref="A2:CJ2"/>
    <mergeCell ref="CK2:CL2"/>
    <mergeCell ref="CM2:CN2"/>
    <mergeCell ref="A3:A5"/>
    <mergeCell ref="B3:B5"/>
    <mergeCell ref="C3:C5"/>
    <mergeCell ref="D3:D5"/>
    <mergeCell ref="E3:E5"/>
    <mergeCell ref="F3:AH3"/>
    <mergeCell ref="AI3:BK3"/>
    <mergeCell ref="BL3:CN3"/>
    <mergeCell ref="F4:F5"/>
    <mergeCell ref="G4:S4"/>
    <mergeCell ref="T4:X4"/>
    <mergeCell ref="Y4:AA4"/>
    <mergeCell ref="AB4:AB5"/>
    <mergeCell ref="AC4:AH4"/>
    <mergeCell ref="AI4:AI5"/>
    <mergeCell ref="AJ4:AV4"/>
    <mergeCell ref="AW4:BA4"/>
    <mergeCell ref="BB4:BD4"/>
    <mergeCell ref="BE4:BE5"/>
    <mergeCell ref="BF4:BK4"/>
    <mergeCell ref="BL4:BL5"/>
    <mergeCell ref="BM4:BY4"/>
    <mergeCell ref="BZ4:CD4"/>
    <mergeCell ref="CE4:CG4"/>
    <mergeCell ref="CH4:CH5"/>
    <mergeCell ref="CI4:CN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7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