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应急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2</t>
  </si>
  <si>
    <t xml:space="preserve">一般行政管理事务</t>
  </si>
  <si>
    <t xml:space="preserve">2240104</t>
  </si>
  <si>
    <t xml:space="preserve">灾害风险防治</t>
  </si>
  <si>
    <t xml:space="preserve">2240106</t>
  </si>
  <si>
    <t xml:space="preserve">安全监管</t>
  </si>
  <si>
    <t xml:space="preserve">22407</t>
  </si>
  <si>
    <t xml:space="preserve">自然灾害救灾及恢复重建支出</t>
  </si>
  <si>
    <t xml:space="preserve">2240799</t>
  </si>
  <si>
    <t xml:space="preserve">其他自然灾害救灾及恢复重建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2623415.67</v>
      </c>
      <c r="D6" s="12" t="s">
        <v>15</v>
      </c>
      <c r="E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165014.51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151122.96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108492.72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2198785.48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2623415.67</v>
      </c>
      <c r="D35" s="12" t="s">
        <v>51</v>
      </c>
      <c r="E35" s="3" t="n">
        <v>2623415.67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6</v>
      </c>
      <c r="C38" s="3" t="n">
        <v>2623415.67</v>
      </c>
      <c r="D38" s="12" t="s">
        <v>56</v>
      </c>
      <c r="E38" s="3" t="n">
        <v>2623415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2623415.67</v>
      </c>
      <c r="E6" s="3" t="n">
        <v>2623415.67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65014.51</v>
      </c>
      <c r="E7" s="3" t="n">
        <v>165014.5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65014.51</v>
      </c>
      <c r="E8" s="3" t="n">
        <v>165014.5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20357.55</v>
      </c>
      <c r="E9" s="3" t="n">
        <v>20357.5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44656.96</v>
      </c>
      <c r="E10" s="3" t="n">
        <v>144656.96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51122.96</v>
      </c>
      <c r="E11" s="3" t="n">
        <v>151122.9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51122.96</v>
      </c>
      <c r="E12" s="3" t="n">
        <v>151122.9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70068.22</v>
      </c>
      <c r="E13" s="3" t="n">
        <v>70068.2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81054.74</v>
      </c>
      <c r="E14" s="3" t="n">
        <v>81054.74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08492.72</v>
      </c>
      <c r="E15" s="3" t="n">
        <v>108492.72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108492.72</v>
      </c>
      <c r="E16" s="3" t="n">
        <v>108492.72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08492.72</v>
      </c>
      <c r="E17" s="3" t="n">
        <v>108492.72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2198785.48</v>
      </c>
      <c r="E18" s="3" t="n">
        <v>2198785.48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2098785.48</v>
      </c>
      <c r="E19" s="3" t="n">
        <v>2098785.4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1130985.48</v>
      </c>
      <c r="E20" s="3" t="n">
        <v>1130985.48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510000</v>
      </c>
      <c r="E21" s="3" t="n">
        <v>5100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37800</v>
      </c>
      <c r="E22" s="3" t="n">
        <v>378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420000</v>
      </c>
      <c r="E23" s="3" t="n">
        <v>4200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100000</v>
      </c>
      <c r="E24" s="3" t="n">
        <v>1000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100000</v>
      </c>
      <c r="E25" s="3" t="n">
        <v>1000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2623415.67</v>
      </c>
      <c r="E6" s="3" t="n">
        <v>1547615.67</v>
      </c>
      <c r="F6" s="3" t="n">
        <v>1075800</v>
      </c>
      <c r="G6" s="3" t="n">
        <v>0</v>
      </c>
      <c r="H6" s="3" t="n">
        <v>0</v>
      </c>
      <c r="I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65014.51</v>
      </c>
      <c r="E7" s="3" t="n">
        <v>165014.51</v>
      </c>
      <c r="F7" s="3" t="n">
        <v>0</v>
      </c>
      <c r="G7" s="3" t="n">
        <v>0</v>
      </c>
      <c r="H7" s="3" t="n">
        <v>0</v>
      </c>
      <c r="I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65014.51</v>
      </c>
      <c r="E8" s="3" t="n">
        <v>165014.51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20357.55</v>
      </c>
      <c r="E9" s="3" t="n">
        <v>20357.55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44656.96</v>
      </c>
      <c r="E10" s="3" t="n">
        <v>144656.9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51122.96</v>
      </c>
      <c r="E11" s="3" t="n">
        <v>151122.96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51122.96</v>
      </c>
      <c r="E12" s="3" t="n">
        <v>151122.96</v>
      </c>
      <c r="F12" s="3" t="n">
        <v>0</v>
      </c>
      <c r="G12" s="3" t="n">
        <v>0</v>
      </c>
      <c r="H12" s="3" t="n">
        <v>0</v>
      </c>
      <c r="I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70068.22</v>
      </c>
      <c r="E13" s="3" t="n">
        <v>70068.22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81054.74</v>
      </c>
      <c r="E14" s="3" t="n">
        <v>81054.74</v>
      </c>
      <c r="F14" s="3" t="n">
        <v>0</v>
      </c>
      <c r="G14" s="3" t="n">
        <v>0</v>
      </c>
      <c r="H14" s="3" t="n">
        <v>0</v>
      </c>
      <c r="I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08492.72</v>
      </c>
      <c r="E15" s="3" t="n">
        <v>108492.72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108492.72</v>
      </c>
      <c r="E16" s="3" t="n">
        <v>108492.72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08492.72</v>
      </c>
      <c r="E17" s="3" t="n">
        <v>108492.72</v>
      </c>
      <c r="F17" s="3" t="n">
        <v>0</v>
      </c>
      <c r="G17" s="3" t="n">
        <v>0</v>
      </c>
      <c r="H17" s="3" t="n">
        <v>0</v>
      </c>
      <c r="I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2198785.48</v>
      </c>
      <c r="E18" s="3" t="n">
        <v>1122985.48</v>
      </c>
      <c r="F18" s="3" t="n">
        <v>1075800</v>
      </c>
      <c r="G18" s="3" t="n">
        <v>0</v>
      </c>
      <c r="H18" s="3" t="n">
        <v>0</v>
      </c>
      <c r="I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2098785.48</v>
      </c>
      <c r="E19" s="3" t="n">
        <v>1122985.48</v>
      </c>
      <c r="F19" s="3" t="n">
        <v>975800</v>
      </c>
      <c r="G19" s="3" t="n">
        <v>0</v>
      </c>
      <c r="H19" s="3" t="n">
        <v>0</v>
      </c>
      <c r="I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1130985.48</v>
      </c>
      <c r="E20" s="3" t="n">
        <v>1122985.48</v>
      </c>
      <c r="F20" s="3" t="n">
        <v>8000</v>
      </c>
      <c r="G20" s="3" t="n">
        <v>0</v>
      </c>
      <c r="H20" s="3" t="n">
        <v>0</v>
      </c>
      <c r="I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510000</v>
      </c>
      <c r="E21" s="3" t="n">
        <v>0</v>
      </c>
      <c r="F21" s="3" t="n">
        <v>510000</v>
      </c>
      <c r="G21" s="3" t="n">
        <v>0</v>
      </c>
      <c r="H21" s="3" t="n">
        <v>0</v>
      </c>
      <c r="I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37800</v>
      </c>
      <c r="E22" s="3" t="n">
        <v>0</v>
      </c>
      <c r="F22" s="3" t="n">
        <v>37800</v>
      </c>
      <c r="G22" s="3" t="n">
        <v>0</v>
      </c>
      <c r="H22" s="3" t="n">
        <v>0</v>
      </c>
      <c r="I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420000</v>
      </c>
      <c r="E23" s="3" t="n">
        <v>0</v>
      </c>
      <c r="F23" s="3" t="n">
        <v>420000</v>
      </c>
      <c r="G23" s="3" t="n">
        <v>0</v>
      </c>
      <c r="H23" s="3" t="n">
        <v>0</v>
      </c>
      <c r="I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100000</v>
      </c>
      <c r="E24" s="3" t="n">
        <v>0</v>
      </c>
      <c r="F24" s="3" t="n">
        <v>100000</v>
      </c>
      <c r="G24" s="3" t="n">
        <v>0</v>
      </c>
      <c r="H24" s="3" t="n">
        <v>0</v>
      </c>
      <c r="I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100000</v>
      </c>
      <c r="E25" s="3" t="n">
        <v>0</v>
      </c>
      <c r="F25" s="3" t="n">
        <v>100000</v>
      </c>
      <c r="G25" s="3" t="n">
        <v>0</v>
      </c>
      <c r="H25" s="3" t="n">
        <v>0</v>
      </c>
      <c r="I25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3</v>
      </c>
      <c r="D4" s="10" t="s">
        <v>7</v>
      </c>
      <c r="E4" s="10" t="s">
        <v>76</v>
      </c>
      <c r="F4" s="10" t="s">
        <v>124</v>
      </c>
      <c r="G4" s="10" t="s">
        <v>125</v>
      </c>
      <c r="H4" s="10" t="s">
        <v>12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4" customFormat="true" ht="15" hidden="false" customHeight="true" outlineLevel="0" collapsed="false">
      <c r="A6" s="1" t="n">
        <f aca="false">ROW()</f>
        <v>6</v>
      </c>
      <c r="B6" s="12" t="s">
        <v>127</v>
      </c>
      <c r="C6" s="3" t="n">
        <v>2623415.67</v>
      </c>
      <c r="D6" s="12" t="s">
        <v>15</v>
      </c>
      <c r="E6" s="3" t="n">
        <v>0</v>
      </c>
      <c r="F6" s="3" t="n">
        <v>0</v>
      </c>
      <c r="G6" s="3" t="n">
        <v>0</v>
      </c>
      <c r="H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28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29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/>
      <c r="C9" s="3"/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/>
      <c r="C10" s="3"/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/>
      <c r="C11" s="3"/>
      <c r="D11" s="12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/>
      <c r="C12" s="3"/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165014.51</v>
      </c>
      <c r="F13" s="3" t="n">
        <v>165014.51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151122.96</v>
      </c>
      <c r="F15" s="3" t="n">
        <v>151122.96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108492.72</v>
      </c>
      <c r="F25" s="3" t="n">
        <v>108492.72</v>
      </c>
      <c r="G25" s="3" t="n">
        <v>0</v>
      </c>
      <c r="H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2198785.48</v>
      </c>
      <c r="F28" s="3" t="n">
        <v>2198785.48</v>
      </c>
      <c r="G28" s="3" t="n">
        <v>0</v>
      </c>
      <c r="H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2623415.67</v>
      </c>
      <c r="D35" s="12" t="s">
        <v>51</v>
      </c>
      <c r="E35" s="3" t="n">
        <v>2623415.67</v>
      </c>
      <c r="F35" s="3" t="n">
        <v>2623415.67</v>
      </c>
      <c r="G35" s="3" t="n">
        <v>0</v>
      </c>
      <c r="H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130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6</v>
      </c>
      <c r="C37" s="3" t="n">
        <v>2623415.67</v>
      </c>
      <c r="D37" s="12" t="s">
        <v>56</v>
      </c>
      <c r="E37" s="3" t="n">
        <v>2623415.67</v>
      </c>
      <c r="F37" s="3" t="n">
        <v>2623415.67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2623415.67</v>
      </c>
      <c r="E6" s="3" t="n">
        <v>1547615.67</v>
      </c>
      <c r="F6" s="3" t="n">
        <v>107580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65014.51</v>
      </c>
      <c r="E7" s="3" t="n">
        <v>165014.51</v>
      </c>
      <c r="F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65014.51</v>
      </c>
      <c r="E8" s="3" t="n">
        <v>165014.51</v>
      </c>
      <c r="F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20357.55</v>
      </c>
      <c r="E9" s="3" t="n">
        <v>20357.55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144656.96</v>
      </c>
      <c r="E10" s="3" t="n">
        <v>144656.96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51122.96</v>
      </c>
      <c r="E11" s="3" t="n">
        <v>151122.96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151122.96</v>
      </c>
      <c r="E12" s="3" t="n">
        <v>151122.96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70068.22</v>
      </c>
      <c r="E13" s="3" t="n">
        <v>70068.22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81054.74</v>
      </c>
      <c r="E14" s="3" t="n">
        <v>81054.74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108492.72</v>
      </c>
      <c r="E15" s="3" t="n">
        <v>108492.72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108492.72</v>
      </c>
      <c r="E16" s="3" t="n">
        <v>108492.72</v>
      </c>
      <c r="F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108492.72</v>
      </c>
      <c r="E17" s="3" t="n">
        <v>108492.72</v>
      </c>
      <c r="F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2198785.48</v>
      </c>
      <c r="E18" s="3" t="n">
        <v>1122985.48</v>
      </c>
      <c r="F18" s="3" t="n">
        <v>107580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2098785.48</v>
      </c>
      <c r="E19" s="3" t="n">
        <v>1122985.48</v>
      </c>
      <c r="F19" s="3" t="n">
        <v>97580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1130985.48</v>
      </c>
      <c r="E20" s="3" t="n">
        <v>1122985.48</v>
      </c>
      <c r="F20" s="3" t="n">
        <v>800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510000</v>
      </c>
      <c r="E21" s="3" t="n">
        <v>0</v>
      </c>
      <c r="F21" s="3" t="n">
        <v>51000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7</v>
      </c>
      <c r="C22" s="12" t="s">
        <v>108</v>
      </c>
      <c r="D22" s="3" t="n">
        <v>37800</v>
      </c>
      <c r="E22" s="3" t="n">
        <v>0</v>
      </c>
      <c r="F22" s="3" t="n">
        <v>3780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9</v>
      </c>
      <c r="C23" s="12" t="s">
        <v>110</v>
      </c>
      <c r="D23" s="3" t="n">
        <v>420000</v>
      </c>
      <c r="E23" s="3" t="n">
        <v>0</v>
      </c>
      <c r="F23" s="3" t="n">
        <v>42000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1</v>
      </c>
      <c r="C24" s="12" t="s">
        <v>112</v>
      </c>
      <c r="D24" s="3" t="n">
        <v>100000</v>
      </c>
      <c r="E24" s="3" t="n">
        <v>0</v>
      </c>
      <c r="F24" s="3" t="n">
        <v>10000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3</v>
      </c>
      <c r="C25" s="12" t="s">
        <v>114</v>
      </c>
      <c r="D25" s="3" t="n">
        <v>100000</v>
      </c>
      <c r="E25" s="3" t="n">
        <v>0</v>
      </c>
      <c r="F25" s="3" t="n">
        <v>1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/>
      <c r="F3" s="9"/>
    </row>
    <row r="4" s="6" customFormat="true" ht="15" hidden="false" customHeight="true" outlineLevel="0" collapsed="false">
      <c r="A4" s="9"/>
      <c r="B4" s="10" t="s">
        <v>133</v>
      </c>
      <c r="C4" s="10" t="s">
        <v>67</v>
      </c>
      <c r="D4" s="10" t="s">
        <v>76</v>
      </c>
      <c r="E4" s="10" t="s">
        <v>134</v>
      </c>
      <c r="F4" s="10" t="s">
        <v>13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547615.67</v>
      </c>
      <c r="E6" s="3" t="n">
        <v>1424958.95</v>
      </c>
      <c r="F6" s="3" t="n">
        <v>122656.72</v>
      </c>
    </row>
    <row r="7" s="4" customFormat="true" ht="15" hidden="false" customHeight="true" outlineLevel="0" collapsed="false">
      <c r="A7" s="1" t="n">
        <f aca="false">ROW()</f>
        <v>7</v>
      </c>
      <c r="B7" s="2" t="s">
        <v>136</v>
      </c>
      <c r="C7" s="12" t="s">
        <v>137</v>
      </c>
      <c r="D7" s="3" t="n">
        <v>1405320.3</v>
      </c>
      <c r="E7" s="3" t="n">
        <v>1405320.3</v>
      </c>
      <c r="F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38</v>
      </c>
      <c r="C8" s="12" t="s">
        <v>139</v>
      </c>
      <c r="D8" s="3" t="n">
        <v>467304</v>
      </c>
      <c r="E8" s="3" t="n">
        <v>467304</v>
      </c>
      <c r="F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40</v>
      </c>
      <c r="C9" s="12" t="s">
        <v>141</v>
      </c>
      <c r="D9" s="3" t="n">
        <v>295269.1</v>
      </c>
      <c r="E9" s="3" t="n">
        <v>295269.1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42</v>
      </c>
      <c r="C10" s="12" t="s">
        <v>143</v>
      </c>
      <c r="D10" s="3" t="n">
        <v>20612</v>
      </c>
      <c r="E10" s="3" t="n">
        <v>20612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44</v>
      </c>
      <c r="C11" s="12" t="s">
        <v>145</v>
      </c>
      <c r="D11" s="3" t="n">
        <v>210330</v>
      </c>
      <c r="E11" s="3" t="n">
        <v>210330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46</v>
      </c>
      <c r="C12" s="12" t="s">
        <v>147</v>
      </c>
      <c r="D12" s="3" t="n">
        <v>144656.96</v>
      </c>
      <c r="E12" s="3" t="n">
        <v>144656.96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48</v>
      </c>
      <c r="C13" s="12" t="s">
        <v>149</v>
      </c>
      <c r="D13" s="3" t="n">
        <v>70068.22</v>
      </c>
      <c r="E13" s="3" t="n">
        <v>70068.22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50</v>
      </c>
      <c r="C14" s="12" t="s">
        <v>151</v>
      </c>
      <c r="D14" s="3" t="n">
        <v>81054.74</v>
      </c>
      <c r="E14" s="3" t="n">
        <v>81054.74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52</v>
      </c>
      <c r="C15" s="12" t="s">
        <v>153</v>
      </c>
      <c r="D15" s="3" t="n">
        <v>7532.56</v>
      </c>
      <c r="E15" s="3" t="n">
        <v>7532.56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54</v>
      </c>
      <c r="C16" s="12" t="s">
        <v>98</v>
      </c>
      <c r="D16" s="3" t="n">
        <v>108492.72</v>
      </c>
      <c r="E16" s="3" t="n">
        <v>108492.72</v>
      </c>
      <c r="F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55</v>
      </c>
      <c r="C17" s="12" t="s">
        <v>156</v>
      </c>
      <c r="D17" s="3" t="n">
        <v>122656.72</v>
      </c>
      <c r="E17" s="3" t="n">
        <v>0</v>
      </c>
      <c r="F17" s="3" t="n">
        <v>122656.72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57</v>
      </c>
      <c r="C18" s="12" t="s">
        <v>158</v>
      </c>
      <c r="D18" s="3" t="n">
        <v>10545</v>
      </c>
      <c r="E18" s="3" t="n">
        <v>0</v>
      </c>
      <c r="F18" s="3" t="n">
        <v>10545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59</v>
      </c>
      <c r="C19" s="12" t="s">
        <v>160</v>
      </c>
      <c r="D19" s="3" t="n">
        <v>7680</v>
      </c>
      <c r="E19" s="3" t="n">
        <v>0</v>
      </c>
      <c r="F19" s="3" t="n">
        <v>768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61</v>
      </c>
      <c r="C20" s="12" t="s">
        <v>162</v>
      </c>
      <c r="D20" s="3" t="n">
        <v>8000</v>
      </c>
      <c r="E20" s="3" t="n">
        <v>0</v>
      </c>
      <c r="F20" s="3" t="n">
        <v>800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63</v>
      </c>
      <c r="C21" s="12" t="s">
        <v>164</v>
      </c>
      <c r="D21" s="3" t="n">
        <v>3300</v>
      </c>
      <c r="E21" s="3" t="n">
        <v>0</v>
      </c>
      <c r="F21" s="3" t="n">
        <v>330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65</v>
      </c>
      <c r="C22" s="12" t="s">
        <v>166</v>
      </c>
      <c r="D22" s="3" t="n">
        <v>1375</v>
      </c>
      <c r="E22" s="3" t="n">
        <v>0</v>
      </c>
      <c r="F22" s="3" t="n">
        <v>1375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67</v>
      </c>
      <c r="C23" s="12" t="s">
        <v>168</v>
      </c>
      <c r="D23" s="3" t="n">
        <v>3600</v>
      </c>
      <c r="E23" s="3" t="n">
        <v>0</v>
      </c>
      <c r="F23" s="3" t="n">
        <v>360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69</v>
      </c>
      <c r="C24" s="12" t="s">
        <v>170</v>
      </c>
      <c r="D24" s="3" t="n">
        <v>696.5</v>
      </c>
      <c r="E24" s="3" t="n">
        <v>0</v>
      </c>
      <c r="F24" s="3" t="n">
        <v>696.5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71</v>
      </c>
      <c r="C25" s="12" t="s">
        <v>172</v>
      </c>
      <c r="D25" s="3" t="n">
        <v>18448.72</v>
      </c>
      <c r="E25" s="3" t="n">
        <v>0</v>
      </c>
      <c r="F25" s="3" t="n">
        <v>18448.72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73</v>
      </c>
      <c r="C26" s="12" t="s">
        <v>174</v>
      </c>
      <c r="D26" s="3" t="n">
        <v>11682.6</v>
      </c>
      <c r="E26" s="3" t="n">
        <v>0</v>
      </c>
      <c r="F26" s="3" t="n">
        <v>11682.6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75</v>
      </c>
      <c r="C27" s="12" t="s">
        <v>176</v>
      </c>
      <c r="D27" s="3" t="n">
        <v>12000</v>
      </c>
      <c r="E27" s="3" t="n">
        <v>0</v>
      </c>
      <c r="F27" s="3" t="n">
        <v>1200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77</v>
      </c>
      <c r="C28" s="12" t="s">
        <v>178</v>
      </c>
      <c r="D28" s="3" t="n">
        <v>40200</v>
      </c>
      <c r="E28" s="3" t="n">
        <v>0</v>
      </c>
      <c r="F28" s="3" t="n">
        <v>40200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79</v>
      </c>
      <c r="C29" s="12" t="s">
        <v>180</v>
      </c>
      <c r="D29" s="3" t="n">
        <v>5128.9</v>
      </c>
      <c r="E29" s="3" t="n">
        <v>0</v>
      </c>
      <c r="F29" s="3" t="n">
        <v>5128.9</v>
      </c>
    </row>
    <row r="30" s="4" customFormat="true" ht="15" hidden="false" customHeight="true" outlineLevel="0" collapsed="false">
      <c r="A30" s="1" t="n">
        <f aca="false">ROW()</f>
        <v>30</v>
      </c>
      <c r="B30" s="2" t="s">
        <v>181</v>
      </c>
      <c r="C30" s="12" t="s">
        <v>182</v>
      </c>
      <c r="D30" s="3" t="n">
        <v>19638.65</v>
      </c>
      <c r="E30" s="3" t="n">
        <v>19638.65</v>
      </c>
      <c r="F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 t="s">
        <v>183</v>
      </c>
      <c r="C31" s="12" t="s">
        <v>184</v>
      </c>
      <c r="D31" s="3" t="n">
        <v>16878.65</v>
      </c>
      <c r="E31" s="3" t="n">
        <v>16878.65</v>
      </c>
      <c r="F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 t="s">
        <v>185</v>
      </c>
      <c r="C32" s="12" t="s">
        <v>186</v>
      </c>
      <c r="D32" s="3" t="n">
        <v>1320</v>
      </c>
      <c r="E32" s="3" t="n">
        <v>1320</v>
      </c>
      <c r="F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 t="s">
        <v>187</v>
      </c>
      <c r="C33" s="12" t="s">
        <v>188</v>
      </c>
      <c r="D33" s="3" t="n">
        <v>1440</v>
      </c>
      <c r="E33" s="3" t="n">
        <v>1440</v>
      </c>
      <c r="F33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0</v>
      </c>
      <c r="E6" s="3" t="n">
        <v>0</v>
      </c>
      <c r="F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/>
      <c r="E6" s="3" t="n">
        <v>0</v>
      </c>
      <c r="F6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2</v>
      </c>
      <c r="C3" s="9" t="s">
        <v>193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6</v>
      </c>
      <c r="D4" s="10" t="s">
        <v>124</v>
      </c>
      <c r="E4" s="10" t="s">
        <v>194</v>
      </c>
      <c r="F4" s="10" t="s">
        <v>126</v>
      </c>
      <c r="G4" s="10" t="s">
        <v>19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</row>
    <row r="6" s="4" customFormat="true" ht="15" hidden="false" customHeight="true" outlineLevel="0" collapsed="false">
      <c r="A6" s="1" t="n">
        <f aca="false">ROW()</f>
        <v>6</v>
      </c>
      <c r="B6" s="12" t="s">
        <v>76</v>
      </c>
      <c r="C6" s="3"/>
      <c r="D6" s="3"/>
      <c r="E6" s="3"/>
      <c r="F6" s="3"/>
      <c r="G6" s="3"/>
    </row>
    <row r="7" s="4" customFormat="true" ht="15" hidden="false" customHeight="true" outlineLevel="0" collapsed="false">
      <c r="A7" s="1" t="n">
        <f aca="false">ROW()</f>
        <v>7</v>
      </c>
      <c r="B7" s="12" t="s">
        <v>196</v>
      </c>
      <c r="C7" s="3" t="n">
        <v>142696.5</v>
      </c>
      <c r="D7" s="3" t="n">
        <v>142696.5</v>
      </c>
      <c r="E7" s="3" t="n">
        <v>0</v>
      </c>
      <c r="F7" s="3" t="n">
        <v>0</v>
      </c>
      <c r="G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97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198</v>
      </c>
      <c r="C9" s="3"/>
      <c r="D9" s="3"/>
      <c r="E9" s="3"/>
      <c r="F9" s="3"/>
      <c r="G9" s="3"/>
    </row>
    <row r="10" s="4" customFormat="true" ht="15" hidden="false" customHeight="true" outlineLevel="0" collapsed="false">
      <c r="A10" s="1" t="n">
        <f aca="false">ROW()</f>
        <v>10</v>
      </c>
      <c r="B10" s="12" t="s">
        <v>199</v>
      </c>
      <c r="C10" s="3"/>
      <c r="D10" s="3"/>
      <c r="E10" s="3"/>
      <c r="F10" s="3"/>
      <c r="G10" s="3"/>
    </row>
    <row r="11" s="4" customFormat="true" ht="15" hidden="false" customHeight="true" outlineLevel="0" collapsed="false">
      <c r="A11" s="1" t="n">
        <f aca="false">ROW()</f>
        <v>11</v>
      </c>
      <c r="B11" s="12" t="s">
        <v>200</v>
      </c>
      <c r="C11" s="3" t="n">
        <v>142000</v>
      </c>
      <c r="D11" s="3" t="n">
        <v>142000</v>
      </c>
      <c r="E11" s="3" t="n">
        <v>0</v>
      </c>
      <c r="F11" s="3" t="n">
        <v>0</v>
      </c>
      <c r="G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201</v>
      </c>
      <c r="C12" s="3"/>
      <c r="D12" s="3"/>
      <c r="E12" s="3"/>
      <c r="F12" s="3"/>
      <c r="G12" s="3"/>
    </row>
    <row r="13" s="4" customFormat="true" ht="15" hidden="false" customHeight="true" outlineLevel="0" collapsed="false">
      <c r="A13" s="1" t="n">
        <f aca="false">ROW()</f>
        <v>13</v>
      </c>
      <c r="B13" s="12" t="s">
        <v>202</v>
      </c>
      <c r="C13" s="3" t="n">
        <v>142000</v>
      </c>
      <c r="D13" s="3" t="n">
        <v>142000</v>
      </c>
      <c r="E13" s="3" t="n">
        <v>0</v>
      </c>
      <c r="F13" s="3" t="n">
        <v>0</v>
      </c>
      <c r="G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12" t="s">
        <v>203</v>
      </c>
      <c r="C14" s="3" t="n">
        <v>696.5</v>
      </c>
      <c r="D14" s="3" t="n">
        <v>696.5</v>
      </c>
      <c r="E14" s="3" t="n">
        <v>0</v>
      </c>
      <c r="F14" s="3" t="n">
        <v>0</v>
      </c>
      <c r="G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12" t="s">
        <v>204</v>
      </c>
      <c r="C15" s="3"/>
      <c r="D15" s="3"/>
      <c r="E15" s="3"/>
      <c r="F15" s="3"/>
      <c r="G15" s="3"/>
    </row>
    <row r="16" s="4" customFormat="true" ht="15" hidden="false" customHeight="true" outlineLevel="0" collapsed="false">
      <c r="A16" s="1" t="n">
        <f aca="false">ROW()</f>
        <v>16</v>
      </c>
      <c r="B16" s="12" t="s">
        <v>205</v>
      </c>
      <c r="C16" s="3"/>
      <c r="D16" s="3"/>
      <c r="E16" s="3"/>
      <c r="F16" s="3"/>
      <c r="G16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毛桃</cp:lastModifiedBy>
  <cp:lastPrinted>2017-01-12T02:41:52Z</cp:lastPrinted>
  <dcterms:modified xsi:type="dcterms:W3CDTF">2020-12-23T07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