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宣传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99</t>
  </si>
  <si>
    <t xml:space="preserve">其他宣传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6.16"/>
    <col collapsed="false" customWidth="true" hidden="false" outlineLevel="0" max="3" min="3" style="3" width="16.99"/>
    <col collapsed="false" customWidth="true" hidden="false" outlineLevel="0" max="4" min="4" style="2" width="24.16"/>
    <col collapsed="false" customWidth="true" hidden="false" outlineLevel="0" max="5" min="5" style="3" width="28.65"/>
  </cols>
  <sheetData>
    <row r="1" customFormat="false" ht="28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customFormat="false" ht="19.5" hidden="false" customHeight="true" outlineLevel="0" collapsed="false">
      <c r="A2" s="5" t="s">
        <v>1</v>
      </c>
      <c r="B2" s="5" t="s">
        <v>2</v>
      </c>
      <c r="C2" s="5" t="str">
        <f aca="false">""</f>
        <v/>
      </c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tr">
        <f aca="false">""</f>
        <v/>
      </c>
    </row>
    <row r="4" customFormat="false" ht="15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" t="n">
        <f aca="false">ROW()</f>
        <v>6</v>
      </c>
      <c r="B6" s="10" t="s">
        <v>15</v>
      </c>
      <c r="C6" s="3" t="n">
        <v>2950166.08</v>
      </c>
      <c r="D6" s="10" t="s">
        <v>16</v>
      </c>
      <c r="E6" s="3" t="n">
        <v>2250852.18</v>
      </c>
    </row>
    <row r="7" customFormat="false" ht="15" hidden="false" customHeight="true" outlineLevel="0" collapsed="false">
      <c r="A7" s="1" t="n">
        <f aca="false">ROW()</f>
        <v>7</v>
      </c>
      <c r="B7" s="10" t="s">
        <v>17</v>
      </c>
      <c r="C7" s="3" t="n">
        <v>0</v>
      </c>
      <c r="D7" s="10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0" t="s">
        <v>19</v>
      </c>
      <c r="C8" s="3" t="n">
        <v>0</v>
      </c>
      <c r="D8" s="10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0" t="s">
        <v>21</v>
      </c>
      <c r="C9" s="3" t="n">
        <v>0</v>
      </c>
      <c r="D9" s="10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0" t="s">
        <v>23</v>
      </c>
      <c r="C10" s="3" t="n">
        <v>0</v>
      </c>
      <c r="D10" s="10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0" t="s">
        <v>25</v>
      </c>
      <c r="C11" s="3" t="n">
        <v>0</v>
      </c>
      <c r="D11" s="10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0" t="s">
        <v>27</v>
      </c>
      <c r="C12" s="3" t="n">
        <v>0</v>
      </c>
      <c r="D12" s="10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0" t="s">
        <v>29</v>
      </c>
      <c r="E13" s="3" t="n">
        <v>278978.14</v>
      </c>
    </row>
    <row r="14" customFormat="false" ht="15" hidden="false" customHeight="true" outlineLevel="0" collapsed="false">
      <c r="A14" s="1" t="n">
        <f aca="false">ROW()</f>
        <v>14</v>
      </c>
      <c r="D14" s="10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0" t="s">
        <v>31</v>
      </c>
      <c r="E15" s="3" t="n">
        <v>248295.12</v>
      </c>
    </row>
    <row r="16" customFormat="false" ht="15" hidden="false" customHeight="true" outlineLevel="0" collapsed="false">
      <c r="A16" s="1" t="n">
        <f aca="false">ROW()</f>
        <v>16</v>
      </c>
      <c r="D16" s="10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0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0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0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0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0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0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0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0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0" t="s">
        <v>41</v>
      </c>
      <c r="E25" s="3" t="n">
        <v>172040.64</v>
      </c>
    </row>
    <row r="26" customFormat="false" ht="15" hidden="false" customHeight="true" outlineLevel="0" collapsed="false">
      <c r="A26" s="1" t="n">
        <f aca="false">ROW()</f>
        <v>26</v>
      </c>
      <c r="D26" s="10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0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0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0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0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0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0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0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0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0" t="s">
        <v>51</v>
      </c>
      <c r="C35" s="3" t="n">
        <v>2950166.08</v>
      </c>
      <c r="D35" s="10" t="s">
        <v>52</v>
      </c>
      <c r="E35" s="3" t="n">
        <v>2950166.08</v>
      </c>
    </row>
    <row r="36" customFormat="false" ht="15" hidden="false" customHeight="true" outlineLevel="0" collapsed="false">
      <c r="A36" s="1" t="n">
        <f aca="false">ROW()</f>
        <v>36</v>
      </c>
      <c r="B36" s="10" t="s">
        <v>53</v>
      </c>
      <c r="C36" s="3" t="n">
        <v>0</v>
      </c>
      <c r="D36" s="10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0" t="s">
        <v>55</v>
      </c>
      <c r="C37" s="3" t="n">
        <v>0</v>
      </c>
      <c r="D37" s="10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0" t="s">
        <v>57</v>
      </c>
      <c r="C38" s="3" t="n">
        <v>2950166.08</v>
      </c>
      <c r="D38" s="10" t="s">
        <v>57</v>
      </c>
      <c r="E38" s="3" t="n">
        <v>2950166.0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1" width="18.15"/>
    <col collapsed="false" customWidth="true" hidden="false" outlineLevel="0" max="3" min="3" style="11" width="36.32"/>
    <col collapsed="false" customWidth="true" hidden="false" outlineLevel="0" max="4" min="4" style="11" width="20.32"/>
    <col collapsed="false" customWidth="true" hidden="false" outlineLevel="0" max="5" min="5" style="11" width="19.32"/>
    <col collapsed="false" customWidth="true" hidden="false" outlineLevel="0" max="8" min="8" style="11" width="19.5"/>
    <col collapsed="false" customWidth="true" hidden="false" outlineLevel="0" max="9" min="9" style="11" width="21.16"/>
    <col collapsed="false" customWidth="true" hidden="false" outlineLevel="0" max="10" min="10" style="11" width="13.99"/>
  </cols>
  <sheetData>
    <row r="1" customFormat="false" ht="27.75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">
        <v>59</v>
      </c>
      <c r="G2" s="5" t="str">
        <f aca="false">""</f>
        <v/>
      </c>
      <c r="H2" s="12" t="s">
        <v>2</v>
      </c>
      <c r="I2" s="12" t="str">
        <f aca="false">""</f>
        <v/>
      </c>
      <c r="J2" s="12" t="s">
        <v>3</v>
      </c>
      <c r="K2" s="12" t="str">
        <f aca="false">""</f>
        <v/>
      </c>
    </row>
    <row r="3" customFormat="false" ht="11.2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61</v>
      </c>
      <c r="E3" s="7" t="s">
        <v>62</v>
      </c>
      <c r="F3" s="7" t="s">
        <v>63</v>
      </c>
      <c r="G3" s="7" t="s">
        <v>64</v>
      </c>
      <c r="H3" s="7" t="str">
        <f aca="false">""</f>
        <v/>
      </c>
      <c r="I3" s="7" t="s">
        <v>65</v>
      </c>
      <c r="J3" s="7" t="s">
        <v>66</v>
      </c>
      <c r="K3" s="7" t="s">
        <v>67</v>
      </c>
    </row>
    <row r="4" customFormat="false" ht="33.75" hidden="false" customHeight="false" outlineLevel="0" collapsed="false">
      <c r="A4" s="7" t="s">
        <v>8</v>
      </c>
      <c r="B4" s="8" t="s">
        <v>68</v>
      </c>
      <c r="C4" s="8" t="s">
        <v>69</v>
      </c>
      <c r="D4" s="7" t="str">
        <f aca="false">""</f>
        <v/>
      </c>
      <c r="E4" s="7" t="s">
        <v>70</v>
      </c>
      <c r="F4" s="7" t="s">
        <v>71</v>
      </c>
      <c r="G4" s="8" t="s">
        <v>70</v>
      </c>
      <c r="H4" s="8" t="s">
        <v>72</v>
      </c>
      <c r="I4" s="7" t="str">
        <f aca="false">""</f>
        <v/>
      </c>
      <c r="J4" s="7" t="str">
        <f aca="false">""</f>
        <v/>
      </c>
      <c r="K4" s="7" t="s">
        <v>7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5" hidden="false" customHeight="true" outlineLevel="0" collapsed="false">
      <c r="A6" s="1" t="n">
        <f aca="false">ROW()</f>
        <v>6</v>
      </c>
      <c r="B6" s="2"/>
      <c r="C6" s="10" t="s">
        <v>80</v>
      </c>
      <c r="D6" s="3" t="n">
        <v>2950166.08</v>
      </c>
      <c r="E6" s="3" t="n">
        <v>2950166.08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0" t="s">
        <v>82</v>
      </c>
      <c r="D7" s="3" t="n">
        <v>2250852.18</v>
      </c>
      <c r="E7" s="3" t="n">
        <v>2250852.18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0" t="s">
        <v>84</v>
      </c>
      <c r="D8" s="3" t="n">
        <v>2250852.18</v>
      </c>
      <c r="E8" s="3" t="n">
        <v>2250852.18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0" t="s">
        <v>86</v>
      </c>
      <c r="D9" s="3" t="n">
        <v>1816852.18</v>
      </c>
      <c r="E9" s="3" t="n">
        <v>1816852.18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0" t="s">
        <v>88</v>
      </c>
      <c r="D10" s="3" t="n">
        <v>434000</v>
      </c>
      <c r="E10" s="3" t="n">
        <v>4340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0" t="s">
        <v>90</v>
      </c>
      <c r="D11" s="3" t="n">
        <v>278978.14</v>
      </c>
      <c r="E11" s="3" t="n">
        <v>278978.14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0" t="s">
        <v>92</v>
      </c>
      <c r="D12" s="3" t="n">
        <v>278978.14</v>
      </c>
      <c r="E12" s="3" t="n">
        <v>278978.14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0" t="s">
        <v>94</v>
      </c>
      <c r="D13" s="3" t="n">
        <v>49590.62</v>
      </c>
      <c r="E13" s="3" t="n">
        <v>49590.62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0" t="s">
        <v>96</v>
      </c>
      <c r="D14" s="3" t="n">
        <v>229387.52</v>
      </c>
      <c r="E14" s="3" t="n">
        <v>229387.52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0" t="s">
        <v>98</v>
      </c>
      <c r="D15" s="3" t="n">
        <v>248295.12</v>
      </c>
      <c r="E15" s="3" t="n">
        <v>248295.12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0" t="s">
        <v>100</v>
      </c>
      <c r="D16" s="3" t="n">
        <v>248295.12</v>
      </c>
      <c r="E16" s="3" t="n">
        <v>248295.12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0" t="s">
        <v>102</v>
      </c>
      <c r="D17" s="3" t="n">
        <v>111109.58</v>
      </c>
      <c r="E17" s="3" t="n">
        <v>111109.58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0" t="s">
        <v>104</v>
      </c>
      <c r="D18" s="3" t="n">
        <v>137185.54</v>
      </c>
      <c r="E18" s="3" t="n">
        <v>137185.54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0" t="s">
        <v>106</v>
      </c>
      <c r="D19" s="3" t="n">
        <v>172040.64</v>
      </c>
      <c r="E19" s="3" t="n">
        <v>172040.64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0" t="s">
        <v>108</v>
      </c>
      <c r="D20" s="3" t="n">
        <v>172040.64</v>
      </c>
      <c r="E20" s="3" t="n">
        <v>172040.64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0" t="s">
        <v>110</v>
      </c>
      <c r="D21" s="3" t="n">
        <v>172040.64</v>
      </c>
      <c r="E21" s="3" t="n">
        <v>172040.64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2.15"/>
    <col collapsed="false" customWidth="true" hidden="false" outlineLevel="0" max="2" min="2" style="11" width="15.15"/>
    <col collapsed="false" customWidth="true" hidden="false" outlineLevel="0" max="3" min="3" style="11" width="36.49"/>
    <col collapsed="false" customWidth="true" hidden="false" outlineLevel="0" max="4" min="4" style="11" width="15.82"/>
    <col collapsed="false" customWidth="true" hidden="false" outlineLevel="0" max="5" min="5" style="11" width="17.32"/>
    <col collapsed="false" customWidth="true" hidden="false" outlineLevel="0" max="6" min="6" style="11" width="16.15"/>
    <col collapsed="false" customWidth="true" hidden="false" outlineLevel="0" max="7" min="7" style="11" width="13.99"/>
    <col collapsed="false" customWidth="true" hidden="false" outlineLevel="0" max="8" min="8" style="11" width="11.65"/>
    <col collapsed="false" customWidth="true" hidden="false" outlineLevel="0" max="9" min="9" style="11" width="13.83"/>
  </cols>
  <sheetData>
    <row r="1" customFormat="false" ht="23.2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">
        <v>59</v>
      </c>
      <c r="F2" s="12" t="s">
        <v>2</v>
      </c>
      <c r="G2" s="12" t="str">
        <f aca="false">""</f>
        <v/>
      </c>
      <c r="H2" s="12" t="s">
        <v>3</v>
      </c>
      <c r="I2" s="12" t="str">
        <f aca="false">""</f>
        <v/>
      </c>
    </row>
    <row r="3" customFormat="false" ht="11.2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112</v>
      </c>
      <c r="E3" s="7" t="s">
        <v>113</v>
      </c>
      <c r="F3" s="7" t="s">
        <v>114</v>
      </c>
      <c r="G3" s="7" t="s">
        <v>115</v>
      </c>
      <c r="H3" s="7" t="s">
        <v>116</v>
      </c>
      <c r="I3" s="7" t="s">
        <v>117</v>
      </c>
    </row>
    <row r="4" customFormat="false" ht="22.5" hidden="false" customHeight="false" outlineLevel="0" collapsed="false">
      <c r="A4" s="7" t="s">
        <v>8</v>
      </c>
      <c r="B4" s="8" t="s">
        <v>68</v>
      </c>
      <c r="C4" s="8" t="s">
        <v>69</v>
      </c>
      <c r="D4" s="7" t="str">
        <f aca="false">""</f>
        <v/>
      </c>
      <c r="E4" s="7" t="s">
        <v>71</v>
      </c>
      <c r="F4" s="7" t="s">
        <v>118</v>
      </c>
      <c r="G4" s="7" t="str">
        <f aca="false">""</f>
        <v/>
      </c>
      <c r="H4" s="7" t="str">
        <f aca="false">""</f>
        <v/>
      </c>
      <c r="I4" s="7" t="s">
        <v>7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5" hidden="false" customHeight="true" outlineLevel="0" collapsed="false">
      <c r="A6" s="1" t="n">
        <f aca="false">ROW()</f>
        <v>6</v>
      </c>
      <c r="B6" s="2"/>
      <c r="C6" s="10" t="s">
        <v>80</v>
      </c>
      <c r="D6" s="3" t="n">
        <v>2950166.08</v>
      </c>
      <c r="E6" s="3" t="n">
        <v>2516166.08</v>
      </c>
      <c r="F6" s="3" t="n">
        <v>43400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0" t="s">
        <v>82</v>
      </c>
      <c r="D7" s="3" t="n">
        <v>2250852.18</v>
      </c>
      <c r="E7" s="3" t="n">
        <v>1816852.18</v>
      </c>
      <c r="F7" s="3" t="n">
        <v>43400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0" t="s">
        <v>84</v>
      </c>
      <c r="D8" s="3" t="n">
        <v>2250852.18</v>
      </c>
      <c r="E8" s="3" t="n">
        <v>1816852.18</v>
      </c>
      <c r="F8" s="3" t="n">
        <v>43400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0" t="s">
        <v>86</v>
      </c>
      <c r="D9" s="3" t="n">
        <v>1816852.18</v>
      </c>
      <c r="E9" s="3" t="n">
        <v>1816852.18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0" t="s">
        <v>88</v>
      </c>
      <c r="D10" s="3" t="n">
        <v>434000</v>
      </c>
      <c r="E10" s="3" t="n">
        <v>0</v>
      </c>
      <c r="F10" s="3" t="n">
        <v>43400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0" t="s">
        <v>90</v>
      </c>
      <c r="D11" s="3" t="n">
        <v>278978.14</v>
      </c>
      <c r="E11" s="3" t="n">
        <v>278978.14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0" t="s">
        <v>92</v>
      </c>
      <c r="D12" s="3" t="n">
        <v>278978.14</v>
      </c>
      <c r="E12" s="3" t="n">
        <v>278978.14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0" t="s">
        <v>94</v>
      </c>
      <c r="D13" s="3" t="n">
        <v>49590.62</v>
      </c>
      <c r="E13" s="3" t="n">
        <v>49590.62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0" t="s">
        <v>96</v>
      </c>
      <c r="D14" s="3" t="n">
        <v>229387.52</v>
      </c>
      <c r="E14" s="3" t="n">
        <v>229387.52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0" t="s">
        <v>98</v>
      </c>
      <c r="D15" s="3" t="n">
        <v>248295.12</v>
      </c>
      <c r="E15" s="3" t="n">
        <v>248295.12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0" t="s">
        <v>100</v>
      </c>
      <c r="D16" s="3" t="n">
        <v>248295.12</v>
      </c>
      <c r="E16" s="3" t="n">
        <v>248295.12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0" t="s">
        <v>102</v>
      </c>
      <c r="D17" s="3" t="n">
        <v>111109.58</v>
      </c>
      <c r="E17" s="3" t="n">
        <v>111109.58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0" t="s">
        <v>104</v>
      </c>
      <c r="D18" s="3" t="n">
        <v>137185.54</v>
      </c>
      <c r="E18" s="3" t="n">
        <v>137185.54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0" t="s">
        <v>106</v>
      </c>
      <c r="D19" s="3" t="n">
        <v>172040.64</v>
      </c>
      <c r="E19" s="3" t="n">
        <v>172040.64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0" t="s">
        <v>108</v>
      </c>
      <c r="D20" s="3" t="n">
        <v>172040.64</v>
      </c>
      <c r="E20" s="3" t="n">
        <v>172040.64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0" t="s">
        <v>110</v>
      </c>
      <c r="D21" s="3" t="n">
        <v>172040.64</v>
      </c>
      <c r="E21" s="3" t="n">
        <v>172040.64</v>
      </c>
      <c r="F21" s="3" t="n">
        <v>0</v>
      </c>
      <c r="G21" s="3" t="n">
        <v>0</v>
      </c>
      <c r="H21" s="3" t="n">
        <v>0</v>
      </c>
      <c r="I21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" width="9.32"/>
    <col collapsed="false" customWidth="true" hidden="false" outlineLevel="0" max="2" min="2" style="11" width="27.49"/>
    <col collapsed="false" customWidth="true" hidden="false" outlineLevel="0" max="3" min="3" style="14" width="15.15"/>
    <col collapsed="false" customWidth="true" hidden="false" outlineLevel="0" max="4" min="4" style="11" width="31.32"/>
    <col collapsed="false" customWidth="true" hidden="false" outlineLevel="0" max="5" min="5" style="11" width="16.65"/>
    <col collapsed="false" customWidth="true" hidden="false" outlineLevel="0" max="6" min="6" style="11" width="15.99"/>
    <col collapsed="false" customWidth="true" hidden="false" outlineLevel="0" max="7" min="7" style="11" width="11.65"/>
    <col collapsed="false" customWidth="true" hidden="false" outlineLevel="0" max="8" min="8" style="11" width="11.82"/>
  </cols>
  <sheetData>
    <row r="1" customFormat="false" ht="28.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12" t="s">
        <v>2</v>
      </c>
      <c r="F2" s="12" t="str">
        <f aca="false">""</f>
        <v/>
      </c>
      <c r="G2" s="12" t="s">
        <v>3</v>
      </c>
      <c r="H2" s="12" t="str">
        <f aca="false">""</f>
        <v/>
      </c>
    </row>
    <row r="3" customFormat="false" ht="11.25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7</v>
      </c>
      <c r="E3" s="7" t="s">
        <v>64</v>
      </c>
      <c r="F3" s="7" t="s">
        <v>65</v>
      </c>
      <c r="G3" s="7" t="s">
        <v>66</v>
      </c>
      <c r="H3" s="7" t="s">
        <v>67</v>
      </c>
    </row>
    <row r="4" customFormat="false" ht="33.75" hidden="false" customHeight="false" outlineLevel="0" collapsed="false">
      <c r="A4" s="7" t="s">
        <v>8</v>
      </c>
      <c r="B4" s="8" t="s">
        <v>9</v>
      </c>
      <c r="C4" s="8" t="s">
        <v>120</v>
      </c>
      <c r="D4" s="8" t="s">
        <v>9</v>
      </c>
      <c r="E4" s="8" t="s">
        <v>80</v>
      </c>
      <c r="F4" s="8" t="s">
        <v>121</v>
      </c>
      <c r="G4" s="8" t="s">
        <v>122</v>
      </c>
      <c r="H4" s="8" t="s">
        <v>12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5" hidden="false" customHeight="true" outlineLevel="0" collapsed="false">
      <c r="A6" s="1" t="n">
        <f aca="false">ROW()</f>
        <v>6</v>
      </c>
      <c r="B6" s="10" t="s">
        <v>124</v>
      </c>
      <c r="C6" s="3" t="n">
        <v>2950166.08</v>
      </c>
      <c r="D6" s="10" t="s">
        <v>16</v>
      </c>
      <c r="E6" s="3" t="n">
        <v>2250852.18</v>
      </c>
      <c r="F6" s="3" t="n">
        <v>2250852.18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0" t="s">
        <v>125</v>
      </c>
      <c r="C7" s="3" t="n">
        <v>0</v>
      </c>
      <c r="D7" s="10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0" t="s">
        <v>126</v>
      </c>
      <c r="C8" s="3" t="n">
        <v>0</v>
      </c>
      <c r="D8" s="10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/>
      <c r="C9" s="3"/>
      <c r="D9" s="10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/>
      <c r="C10" s="3"/>
      <c r="D10" s="10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/>
      <c r="C11" s="3"/>
      <c r="D11" s="10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/>
      <c r="C12" s="3"/>
      <c r="D12" s="10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/>
      <c r="C13" s="3"/>
      <c r="D13" s="10" t="s">
        <v>29</v>
      </c>
      <c r="E13" s="3" t="n">
        <v>278978.14</v>
      </c>
      <c r="F13" s="3" t="n">
        <v>278978.14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/>
      <c r="C14" s="3"/>
      <c r="D14" s="10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/>
      <c r="C15" s="3"/>
      <c r="D15" s="10" t="s">
        <v>31</v>
      </c>
      <c r="E15" s="3" t="n">
        <v>248295.12</v>
      </c>
      <c r="F15" s="3" t="n">
        <v>248295.12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/>
      <c r="C16" s="3"/>
      <c r="D16" s="10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/>
      <c r="C17" s="3"/>
      <c r="D17" s="10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/>
      <c r="C18" s="3"/>
      <c r="D18" s="10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/>
      <c r="C19" s="3"/>
      <c r="D19" s="10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/>
      <c r="C20" s="3"/>
      <c r="D20" s="10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/>
      <c r="C21" s="3"/>
      <c r="D21" s="10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/>
      <c r="C22" s="3"/>
      <c r="D22" s="10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/>
      <c r="C23" s="3"/>
      <c r="D23" s="10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/>
      <c r="C24" s="3"/>
      <c r="D24" s="10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/>
      <c r="C25" s="3"/>
      <c r="D25" s="10" t="s">
        <v>41</v>
      </c>
      <c r="E25" s="3" t="n">
        <v>172040.64</v>
      </c>
      <c r="F25" s="3" t="n">
        <v>172040.64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/>
      <c r="C26" s="3"/>
      <c r="D26" s="10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/>
      <c r="C27" s="3"/>
      <c r="D27" s="10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/>
      <c r="C28" s="3"/>
      <c r="D28" s="10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/>
      <c r="C29" s="3"/>
      <c r="D29" s="10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/>
      <c r="C30" s="3"/>
      <c r="D30" s="10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/>
      <c r="C31" s="3"/>
      <c r="D31" s="10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/>
      <c r="C32" s="3"/>
      <c r="D32" s="10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/>
      <c r="C33" s="3"/>
      <c r="D33" s="10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/>
      <c r="C34" s="3"/>
      <c r="D34" s="10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0" t="s">
        <v>51</v>
      </c>
      <c r="C35" s="3" t="n">
        <v>2950166.08</v>
      </c>
      <c r="D35" s="10" t="s">
        <v>52</v>
      </c>
      <c r="E35" s="3" t="n">
        <v>2950166.08</v>
      </c>
      <c r="F35" s="3" t="n">
        <v>2950166.08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0" t="s">
        <v>127</v>
      </c>
      <c r="C36" s="3" t="n">
        <v>0</v>
      </c>
      <c r="D36" s="10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0" t="s">
        <v>57</v>
      </c>
      <c r="C37" s="3" t="n">
        <v>2950166.08</v>
      </c>
      <c r="D37" s="10" t="s">
        <v>57</v>
      </c>
      <c r="E37" s="3" t="n">
        <v>2950166.08</v>
      </c>
      <c r="F37" s="3" t="n">
        <v>2950166.08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1" width="14.32"/>
    <col collapsed="false" customWidth="true" hidden="false" outlineLevel="0" max="3" min="3" style="11" width="40.49"/>
    <col collapsed="false" customWidth="true" hidden="false" outlineLevel="0" max="4" min="4" style="11" width="17.99"/>
    <col collapsed="false" customWidth="true" hidden="false" outlineLevel="0" max="5" min="5" style="11" width="20.16"/>
    <col collapsed="false" customWidth="true" hidden="false" outlineLevel="0" max="6" min="6" style="11" width="17.16"/>
  </cols>
  <sheetData>
    <row r="1" customFormat="false" ht="28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6.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80</v>
      </c>
      <c r="E3" s="7" t="s">
        <v>113</v>
      </c>
      <c r="F3" s="7" t="s">
        <v>114</v>
      </c>
    </row>
    <row r="4" customFormat="false" ht="21.75" hidden="false" customHeight="true" outlineLevel="0" collapsed="false">
      <c r="A4" s="7" t="s">
        <v>8</v>
      </c>
      <c r="B4" s="8" t="s">
        <v>68</v>
      </c>
      <c r="C4" s="8" t="s">
        <v>69</v>
      </c>
      <c r="D4" s="7" t="str">
        <f aca="false">""</f>
        <v/>
      </c>
      <c r="E4" s="7" t="str">
        <f aca="false">""</f>
        <v/>
      </c>
      <c r="F4" s="7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" t="n">
        <f aca="false">ROW()</f>
        <v>6</v>
      </c>
      <c r="B6" s="2"/>
      <c r="C6" s="10" t="s">
        <v>80</v>
      </c>
      <c r="D6" s="3" t="n">
        <v>2950166.08</v>
      </c>
      <c r="E6" s="3" t="n">
        <v>2516166.08</v>
      </c>
      <c r="F6" s="3" t="n">
        <v>43400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0" t="s">
        <v>82</v>
      </c>
      <c r="D7" s="3" t="n">
        <v>2250852.18</v>
      </c>
      <c r="E7" s="3" t="n">
        <v>1816852.18</v>
      </c>
      <c r="F7" s="3" t="n">
        <v>43400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0" t="s">
        <v>84</v>
      </c>
      <c r="D8" s="3" t="n">
        <v>2250852.18</v>
      </c>
      <c r="E8" s="3" t="n">
        <v>1816852.18</v>
      </c>
      <c r="F8" s="3" t="n">
        <v>43400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0" t="s">
        <v>86</v>
      </c>
      <c r="D9" s="3" t="n">
        <v>1816852.18</v>
      </c>
      <c r="E9" s="3" t="n">
        <v>1816852.18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0" t="s">
        <v>88</v>
      </c>
      <c r="D10" s="3" t="n">
        <v>434000</v>
      </c>
      <c r="E10" s="3" t="n">
        <v>0</v>
      </c>
      <c r="F10" s="3" t="n">
        <v>43400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0" t="s">
        <v>90</v>
      </c>
      <c r="D11" s="3" t="n">
        <v>278978.14</v>
      </c>
      <c r="E11" s="3" t="n">
        <v>278978.14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0" t="s">
        <v>92</v>
      </c>
      <c r="D12" s="3" t="n">
        <v>278978.14</v>
      </c>
      <c r="E12" s="3" t="n">
        <v>278978.14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0" t="s">
        <v>94</v>
      </c>
      <c r="D13" s="3" t="n">
        <v>49590.62</v>
      </c>
      <c r="E13" s="3" t="n">
        <v>49590.62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0" t="s">
        <v>96</v>
      </c>
      <c r="D14" s="3" t="n">
        <v>229387.52</v>
      </c>
      <c r="E14" s="3" t="n">
        <v>229387.52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0" t="s">
        <v>98</v>
      </c>
      <c r="D15" s="3" t="n">
        <v>248295.12</v>
      </c>
      <c r="E15" s="3" t="n">
        <v>248295.12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0" t="s">
        <v>100</v>
      </c>
      <c r="D16" s="3" t="n">
        <v>248295.12</v>
      </c>
      <c r="E16" s="3" t="n">
        <v>248295.12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0" t="s">
        <v>102</v>
      </c>
      <c r="D17" s="3" t="n">
        <v>111109.58</v>
      </c>
      <c r="E17" s="3" t="n">
        <v>111109.58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0" t="s">
        <v>104</v>
      </c>
      <c r="D18" s="3" t="n">
        <v>137185.54</v>
      </c>
      <c r="E18" s="3" t="n">
        <v>137185.54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0" t="s">
        <v>106</v>
      </c>
      <c r="D19" s="3" t="n">
        <v>172040.64</v>
      </c>
      <c r="E19" s="3" t="n">
        <v>172040.64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0" t="s">
        <v>108</v>
      </c>
      <c r="D20" s="3" t="n">
        <v>172040.64</v>
      </c>
      <c r="E20" s="3" t="n">
        <v>172040.64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0" t="s">
        <v>110</v>
      </c>
      <c r="D21" s="3" t="n">
        <v>172040.64</v>
      </c>
      <c r="E21" s="3" t="n">
        <v>172040.64</v>
      </c>
      <c r="F21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1" width="12.49"/>
    <col collapsed="false" customWidth="true" hidden="false" outlineLevel="0" max="3" min="3" style="11" width="40.99"/>
    <col collapsed="false" customWidth="true" hidden="false" outlineLevel="0" max="4" min="4" style="11" width="14.99"/>
    <col collapsed="false" customWidth="true" hidden="false" outlineLevel="0" max="5" min="5" style="11" width="16.99"/>
    <col collapsed="false" customWidth="true" hidden="false" outlineLevel="0" max="6" min="6" style="11" width="15.99"/>
  </cols>
  <sheetData>
    <row r="1" customFormat="false" ht="36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22.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customFormat="false" ht="11.2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113</v>
      </c>
      <c r="E3" s="7" t="s">
        <v>113</v>
      </c>
      <c r="F3" s="7" t="s">
        <v>114</v>
      </c>
    </row>
    <row r="4" customFormat="false" ht="22.5" hidden="false" customHeight="false" outlineLevel="0" collapsed="false">
      <c r="A4" s="7" t="s">
        <v>8</v>
      </c>
      <c r="B4" s="8" t="s">
        <v>130</v>
      </c>
      <c r="C4" s="8" t="s">
        <v>69</v>
      </c>
      <c r="D4" s="8" t="s">
        <v>80</v>
      </c>
      <c r="E4" s="8" t="s">
        <v>131</v>
      </c>
      <c r="F4" s="8" t="s">
        <v>132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" t="n">
        <f aca="false">ROW()</f>
        <v>6</v>
      </c>
      <c r="B6" s="2"/>
      <c r="C6" s="10" t="s">
        <v>80</v>
      </c>
      <c r="D6" s="3" t="n">
        <v>2516166.08</v>
      </c>
      <c r="E6" s="3" t="n">
        <v>2257002.02</v>
      </c>
      <c r="F6" s="3" t="n">
        <v>259164.06</v>
      </c>
    </row>
    <row r="7" customFormat="false" ht="15" hidden="false" customHeight="true" outlineLevel="0" collapsed="false">
      <c r="A7" s="1" t="n">
        <f aca="false">ROW()</f>
        <v>7</v>
      </c>
      <c r="B7" s="2" t="s">
        <v>133</v>
      </c>
      <c r="C7" s="10" t="s">
        <v>134</v>
      </c>
      <c r="D7" s="3" t="n">
        <v>2210898.72</v>
      </c>
      <c r="E7" s="3" t="n">
        <v>2210898.72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5</v>
      </c>
      <c r="C8" s="10" t="s">
        <v>136</v>
      </c>
      <c r="D8" s="3" t="n">
        <v>713712</v>
      </c>
      <c r="E8" s="3" t="n">
        <v>713712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37</v>
      </c>
      <c r="C9" s="10" t="s">
        <v>138</v>
      </c>
      <c r="D9" s="3" t="n">
        <v>521113.8</v>
      </c>
      <c r="E9" s="3" t="n">
        <v>521113.8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39</v>
      </c>
      <c r="C10" s="10" t="s">
        <v>140</v>
      </c>
      <c r="D10" s="3" t="n">
        <v>38451</v>
      </c>
      <c r="E10" s="3" t="n">
        <v>38451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1</v>
      </c>
      <c r="C11" s="10" t="s">
        <v>142</v>
      </c>
      <c r="D11" s="3" t="n">
        <v>277025</v>
      </c>
      <c r="E11" s="3" t="n">
        <v>277025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43</v>
      </c>
      <c r="C12" s="10" t="s">
        <v>144</v>
      </c>
      <c r="D12" s="3" t="n">
        <v>229387.52</v>
      </c>
      <c r="E12" s="3" t="n">
        <v>229387.52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5</v>
      </c>
      <c r="C13" s="10" t="s">
        <v>146</v>
      </c>
      <c r="D13" s="3" t="n">
        <v>111109.58</v>
      </c>
      <c r="E13" s="3" t="n">
        <v>111109.58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47</v>
      </c>
      <c r="C14" s="10" t="s">
        <v>148</v>
      </c>
      <c r="D14" s="3" t="n">
        <v>137185.54</v>
      </c>
      <c r="E14" s="3" t="n">
        <v>137185.54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49</v>
      </c>
      <c r="C15" s="10" t="s">
        <v>150</v>
      </c>
      <c r="D15" s="3" t="n">
        <v>10873.64</v>
      </c>
      <c r="E15" s="3" t="n">
        <v>10873.64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1</v>
      </c>
      <c r="C16" s="10" t="s">
        <v>110</v>
      </c>
      <c r="D16" s="3" t="n">
        <v>172040.64</v>
      </c>
      <c r="E16" s="3" t="n">
        <v>172040.64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52</v>
      </c>
      <c r="C17" s="10" t="s">
        <v>153</v>
      </c>
      <c r="D17" s="3" t="n">
        <v>255964.06</v>
      </c>
      <c r="E17" s="3" t="n">
        <v>0</v>
      </c>
      <c r="F17" s="3" t="n">
        <v>255964.06</v>
      </c>
    </row>
    <row r="18" customFormat="false" ht="15" hidden="false" customHeight="true" outlineLevel="0" collapsed="false">
      <c r="A18" s="1" t="n">
        <f aca="false">ROW()</f>
        <v>18</v>
      </c>
      <c r="B18" s="2" t="s">
        <v>154</v>
      </c>
      <c r="C18" s="10" t="s">
        <v>155</v>
      </c>
      <c r="D18" s="3" t="n">
        <v>20000</v>
      </c>
      <c r="E18" s="3" t="n">
        <v>0</v>
      </c>
      <c r="F18" s="3" t="n">
        <v>20000</v>
      </c>
    </row>
    <row r="19" customFormat="false" ht="15" hidden="false" customHeight="true" outlineLevel="0" collapsed="false">
      <c r="A19" s="1" t="n">
        <f aca="false">ROW()</f>
        <v>19</v>
      </c>
      <c r="B19" s="2" t="s">
        <v>156</v>
      </c>
      <c r="C19" s="10" t="s">
        <v>157</v>
      </c>
      <c r="D19" s="3" t="n">
        <v>1600</v>
      </c>
      <c r="E19" s="3" t="n">
        <v>0</v>
      </c>
      <c r="F19" s="3" t="n">
        <v>1600</v>
      </c>
    </row>
    <row r="20" customFormat="false" ht="15" hidden="false" customHeight="true" outlineLevel="0" collapsed="false">
      <c r="A20" s="1" t="n">
        <f aca="false">ROW()</f>
        <v>20</v>
      </c>
      <c r="B20" s="2" t="s">
        <v>158</v>
      </c>
      <c r="C20" s="10" t="s">
        <v>159</v>
      </c>
      <c r="D20" s="3" t="n">
        <v>22400</v>
      </c>
      <c r="E20" s="3" t="n">
        <v>0</v>
      </c>
      <c r="F20" s="3" t="n">
        <v>22400</v>
      </c>
    </row>
    <row r="21" customFormat="false" ht="15" hidden="false" customHeight="true" outlineLevel="0" collapsed="false">
      <c r="A21" s="1" t="n">
        <f aca="false">ROW()</f>
        <v>21</v>
      </c>
      <c r="B21" s="2" t="s">
        <v>160</v>
      </c>
      <c r="C21" s="10" t="s">
        <v>161</v>
      </c>
      <c r="D21" s="3" t="n">
        <v>24000</v>
      </c>
      <c r="E21" s="3" t="n">
        <v>0</v>
      </c>
      <c r="F21" s="3" t="n">
        <v>24000</v>
      </c>
    </row>
    <row r="22" customFormat="false" ht="15" hidden="false" customHeight="true" outlineLevel="0" collapsed="false">
      <c r="A22" s="1" t="n">
        <f aca="false">ROW()</f>
        <v>22</v>
      </c>
      <c r="B22" s="2" t="s">
        <v>162</v>
      </c>
      <c r="C22" s="10" t="s">
        <v>163</v>
      </c>
      <c r="D22" s="3" t="n">
        <v>3200</v>
      </c>
      <c r="E22" s="3" t="n">
        <v>0</v>
      </c>
      <c r="F22" s="3" t="n">
        <v>3200</v>
      </c>
    </row>
    <row r="23" customFormat="false" ht="15" hidden="false" customHeight="true" outlineLevel="0" collapsed="false">
      <c r="A23" s="1" t="n">
        <f aca="false">ROW()</f>
        <v>23</v>
      </c>
      <c r="B23" s="2" t="s">
        <v>164</v>
      </c>
      <c r="C23" s="10" t="s">
        <v>165</v>
      </c>
      <c r="D23" s="3" t="n">
        <v>1000</v>
      </c>
      <c r="E23" s="3" t="n">
        <v>0</v>
      </c>
      <c r="F23" s="3" t="n">
        <v>1000</v>
      </c>
    </row>
    <row r="24" customFormat="false" ht="15" hidden="false" customHeight="true" outlineLevel="0" collapsed="false">
      <c r="A24" s="1" t="n">
        <f aca="false">ROW()</f>
        <v>24</v>
      </c>
      <c r="B24" s="2" t="s">
        <v>166</v>
      </c>
      <c r="C24" s="10" t="s">
        <v>167</v>
      </c>
      <c r="D24" s="3" t="n">
        <v>1500</v>
      </c>
      <c r="E24" s="3" t="n">
        <v>0</v>
      </c>
      <c r="F24" s="3" t="n">
        <v>1500</v>
      </c>
    </row>
    <row r="25" customFormat="false" ht="15" hidden="false" customHeight="true" outlineLevel="0" collapsed="false">
      <c r="A25" s="1" t="n">
        <f aca="false">ROW()</f>
        <v>25</v>
      </c>
      <c r="B25" s="2" t="s">
        <v>168</v>
      </c>
      <c r="C25" s="10" t="s">
        <v>169</v>
      </c>
      <c r="D25" s="3" t="n">
        <v>29093.94</v>
      </c>
      <c r="E25" s="3" t="n">
        <v>0</v>
      </c>
      <c r="F25" s="3" t="n">
        <v>29093.94</v>
      </c>
    </row>
    <row r="26" customFormat="false" ht="15" hidden="false" customHeight="true" outlineLevel="0" collapsed="false">
      <c r="A26" s="1" t="n">
        <f aca="false">ROW()</f>
        <v>26</v>
      </c>
      <c r="B26" s="2" t="s">
        <v>170</v>
      </c>
      <c r="C26" s="10" t="s">
        <v>171</v>
      </c>
      <c r="D26" s="3" t="n">
        <v>17842.8</v>
      </c>
      <c r="E26" s="3" t="n">
        <v>0</v>
      </c>
      <c r="F26" s="3" t="n">
        <v>17842.8</v>
      </c>
    </row>
    <row r="27" customFormat="false" ht="15" hidden="false" customHeight="true" outlineLevel="0" collapsed="false">
      <c r="A27" s="1" t="n">
        <f aca="false">ROW()</f>
        <v>27</v>
      </c>
      <c r="B27" s="2" t="s">
        <v>172</v>
      </c>
      <c r="C27" s="10" t="s">
        <v>173</v>
      </c>
      <c r="D27" s="3" t="n">
        <v>6000</v>
      </c>
      <c r="E27" s="3" t="n">
        <v>0</v>
      </c>
      <c r="F27" s="3" t="n">
        <v>6000</v>
      </c>
    </row>
    <row r="28" customFormat="false" ht="15" hidden="false" customHeight="true" outlineLevel="0" collapsed="false">
      <c r="A28" s="1" t="n">
        <f aca="false">ROW()</f>
        <v>28</v>
      </c>
      <c r="B28" s="2" t="s">
        <v>174</v>
      </c>
      <c r="C28" s="10" t="s">
        <v>175</v>
      </c>
      <c r="D28" s="3" t="n">
        <v>115800</v>
      </c>
      <c r="E28" s="3" t="n">
        <v>0</v>
      </c>
      <c r="F28" s="3" t="n">
        <v>115800</v>
      </c>
    </row>
    <row r="29" customFormat="false" ht="15" hidden="false" customHeight="true" outlineLevel="0" collapsed="false">
      <c r="A29" s="1" t="n">
        <f aca="false">ROW()</f>
        <v>29</v>
      </c>
      <c r="B29" s="2" t="s">
        <v>176</v>
      </c>
      <c r="C29" s="10" t="s">
        <v>177</v>
      </c>
      <c r="D29" s="3" t="n">
        <v>13527.32</v>
      </c>
      <c r="E29" s="3" t="n">
        <v>0</v>
      </c>
      <c r="F29" s="3" t="n">
        <v>13527.32</v>
      </c>
    </row>
    <row r="30" customFormat="false" ht="15" hidden="false" customHeight="true" outlineLevel="0" collapsed="false">
      <c r="A30" s="1" t="n">
        <f aca="false">ROW()</f>
        <v>30</v>
      </c>
      <c r="B30" s="2" t="s">
        <v>178</v>
      </c>
      <c r="C30" s="10" t="s">
        <v>179</v>
      </c>
      <c r="D30" s="3" t="n">
        <v>46103.3</v>
      </c>
      <c r="E30" s="3" t="n">
        <v>46103.3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80</v>
      </c>
      <c r="C31" s="10" t="s">
        <v>181</v>
      </c>
      <c r="D31" s="3" t="n">
        <v>40463.3</v>
      </c>
      <c r="E31" s="3" t="n">
        <v>40463.3</v>
      </c>
      <c r="F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82</v>
      </c>
      <c r="C32" s="10" t="s">
        <v>183</v>
      </c>
      <c r="D32" s="3" t="n">
        <v>1320</v>
      </c>
      <c r="E32" s="3" t="n">
        <v>1320</v>
      </c>
      <c r="F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84</v>
      </c>
      <c r="C33" s="10" t="s">
        <v>185</v>
      </c>
      <c r="D33" s="3" t="n">
        <v>4320</v>
      </c>
      <c r="E33" s="3" t="n">
        <v>4320</v>
      </c>
      <c r="F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86</v>
      </c>
      <c r="C34" s="10" t="s">
        <v>187</v>
      </c>
      <c r="D34" s="3" t="n">
        <v>3200</v>
      </c>
      <c r="E34" s="3" t="n">
        <v>0</v>
      </c>
      <c r="F34" s="3" t="n">
        <v>3200</v>
      </c>
    </row>
    <row r="35" customFormat="false" ht="15" hidden="false" customHeight="true" outlineLevel="0" collapsed="false">
      <c r="A35" s="1" t="n">
        <f aca="false">ROW()</f>
        <v>35</v>
      </c>
      <c r="B35" s="2" t="s">
        <v>188</v>
      </c>
      <c r="C35" s="10" t="s">
        <v>189</v>
      </c>
      <c r="D35" s="3" t="n">
        <v>3200</v>
      </c>
      <c r="E35" s="3" t="n">
        <v>0</v>
      </c>
      <c r="F35" s="3" t="n">
        <v>32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8.49"/>
    <col collapsed="false" customWidth="true" hidden="false" outlineLevel="0" max="2" min="2" style="11" width="16.15"/>
    <col collapsed="false" customWidth="true" hidden="false" outlineLevel="0" max="3" min="3" style="11" width="49.16"/>
    <col collapsed="false" customWidth="true" hidden="false" outlineLevel="0" max="6" min="4" style="11" width="27.32"/>
  </cols>
  <sheetData>
    <row r="1" s="16" customFormat="true" ht="45.75" hidden="false" customHeight="true" outlineLevel="0" collapsed="false">
      <c r="A1" s="15" t="s">
        <v>190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20" customFormat="true" ht="21.75" hidden="false" customHeight="true" outlineLevel="0" collapsed="false">
      <c r="A2" s="17" t="s">
        <v>191</v>
      </c>
      <c r="B2" s="17" t="str">
        <f aca="false">""</f>
        <v/>
      </c>
      <c r="C2" s="17" t="s">
        <v>192</v>
      </c>
      <c r="D2" s="17" t="str">
        <f aca="false">""</f>
        <v/>
      </c>
      <c r="E2" s="18"/>
      <c r="F2" s="19" t="s">
        <v>3</v>
      </c>
    </row>
    <row r="3" s="20" customFormat="true" ht="18.75" hidden="false" customHeight="true" outlineLevel="0" collapsed="false">
      <c r="A3" s="21" t="s">
        <v>4</v>
      </c>
      <c r="B3" s="21" t="s">
        <v>60</v>
      </c>
      <c r="C3" s="21" t="str">
        <f aca="false">""</f>
        <v/>
      </c>
      <c r="D3" s="21" t="s">
        <v>80</v>
      </c>
      <c r="E3" s="21" t="s">
        <v>113</v>
      </c>
      <c r="F3" s="21" t="s">
        <v>114</v>
      </c>
    </row>
    <row r="4" s="20" customFormat="true" ht="28.5" hidden="false" customHeight="true" outlineLevel="0" collapsed="false">
      <c r="A4" s="21" t="s">
        <v>8</v>
      </c>
      <c r="B4" s="21" t="s">
        <v>68</v>
      </c>
      <c r="C4" s="21" t="s">
        <v>69</v>
      </c>
      <c r="D4" s="21" t="str">
        <f aca="false">""</f>
        <v/>
      </c>
      <c r="E4" s="21" t="str">
        <f aca="false">""</f>
        <v/>
      </c>
      <c r="F4" s="21" t="s">
        <v>73</v>
      </c>
    </row>
    <row r="5" s="20" customFormat="true" ht="18.7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4</v>
      </c>
    </row>
    <row r="6" s="20" customFormat="true" ht="18.75" hidden="false" customHeight="true" outlineLevel="0" collapsed="false">
      <c r="A6" s="23"/>
      <c r="B6" s="23"/>
      <c r="C6" s="23"/>
      <c r="D6" s="23" t="n">
        <v>0</v>
      </c>
      <c r="E6" s="23" t="n">
        <v>0</v>
      </c>
      <c r="F6" s="23" t="n">
        <v>0</v>
      </c>
    </row>
    <row r="7" s="20" customFormat="true" ht="18.75" hidden="false" customHeight="true" outlineLevel="0" collapsed="false">
      <c r="A7" s="23"/>
      <c r="B7" s="23"/>
      <c r="C7" s="23"/>
      <c r="D7" s="23"/>
      <c r="E7" s="23"/>
      <c r="F7" s="23"/>
    </row>
    <row r="8" s="20" customFormat="true" ht="18.75" hidden="false" customHeight="true" outlineLevel="0" collapsed="false">
      <c r="A8" s="23"/>
      <c r="B8" s="23"/>
      <c r="C8" s="23"/>
      <c r="D8" s="23"/>
      <c r="E8" s="23"/>
      <c r="F8" s="23"/>
    </row>
    <row r="9" s="28" customFormat="true" ht="18.75" hidden="false" customHeight="true" outlineLevel="0" collapsed="false">
      <c r="A9" s="24"/>
      <c r="B9" s="25"/>
      <c r="C9" s="26"/>
      <c r="D9" s="27" t="n">
        <v>0</v>
      </c>
      <c r="E9" s="27" t="n">
        <v>0</v>
      </c>
      <c r="F9" s="27" t="n">
        <v>0</v>
      </c>
    </row>
    <row r="10" s="28" customFormat="true" ht="13.5" hidden="false" customHeight="false" outlineLevel="0" collapsed="false"/>
    <row r="11" s="28" customFormat="true" ht="19.5" hidden="false" customHeight="true" outlineLevel="0" collapsed="false">
      <c r="A11" s="29" t="s">
        <v>193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1" width="16.15"/>
    <col collapsed="false" customWidth="true" hidden="false" outlineLevel="0" max="3" min="3" style="11" width="47.5"/>
    <col collapsed="false" customWidth="true" hidden="false" outlineLevel="0" max="6" min="4" style="11" width="27.49"/>
  </cols>
  <sheetData>
    <row r="1" s="30" customFormat="true" ht="39" hidden="false" customHeight="true" outlineLevel="0" collapsed="false">
      <c r="A1" s="15" t="s">
        <v>194</v>
      </c>
      <c r="B1" s="15"/>
      <c r="C1" s="15"/>
      <c r="D1" s="15"/>
      <c r="E1" s="15"/>
      <c r="F1" s="15"/>
    </row>
    <row r="2" s="31" customFormat="true" ht="24.75" hidden="false" customHeight="true" outlineLevel="0" collapsed="false">
      <c r="A2" s="17" t="s">
        <v>191</v>
      </c>
      <c r="B2" s="17"/>
      <c r="C2" s="17" t="s">
        <v>192</v>
      </c>
      <c r="D2" s="17"/>
      <c r="E2" s="18"/>
      <c r="F2" s="19" t="s">
        <v>3</v>
      </c>
    </row>
    <row r="3" s="31" customFormat="true" ht="21" hidden="false" customHeight="true" outlineLevel="0" collapsed="false">
      <c r="A3" s="21" t="s">
        <v>4</v>
      </c>
      <c r="B3" s="21" t="s">
        <v>60</v>
      </c>
      <c r="C3" s="21"/>
      <c r="D3" s="21" t="s">
        <v>80</v>
      </c>
      <c r="E3" s="21" t="s">
        <v>113</v>
      </c>
      <c r="F3" s="21" t="s">
        <v>114</v>
      </c>
    </row>
    <row r="4" s="31" customFormat="true" ht="27" hidden="false" customHeight="true" outlineLevel="0" collapsed="false">
      <c r="A4" s="21" t="s">
        <v>8</v>
      </c>
      <c r="B4" s="21" t="s">
        <v>68</v>
      </c>
      <c r="C4" s="21" t="s">
        <v>69</v>
      </c>
      <c r="D4" s="21"/>
      <c r="E4" s="21"/>
      <c r="F4" s="21" t="s">
        <v>73</v>
      </c>
    </row>
    <row r="5" s="31" customFormat="true" ht="21" hidden="false" customHeight="true" outlineLevel="0" collapsed="false">
      <c r="A5" s="21" t="s">
        <v>8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</row>
    <row r="9" customFormat="false" ht="27" hidden="false" customHeight="true" outlineLevel="0" collapsed="false">
      <c r="A9" s="34" t="s">
        <v>195</v>
      </c>
      <c r="B9" s="34"/>
      <c r="C9" s="34"/>
      <c r="D9" s="34"/>
      <c r="E9" s="34"/>
      <c r="F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1" width="46.82"/>
    <col collapsed="false" customWidth="true" hidden="false" outlineLevel="0" max="3" min="3" style="11" width="12.99"/>
    <col collapsed="false" customWidth="true" hidden="false" outlineLevel="0" max="4" min="4" style="11" width="17.5"/>
    <col collapsed="false" customWidth="true" hidden="false" outlineLevel="0" max="5" min="5" style="11" width="16.15"/>
    <col collapsed="false" customWidth="true" hidden="false" outlineLevel="0" max="6" min="6" style="11" width="17.16"/>
    <col collapsed="false" customWidth="true" hidden="false" outlineLevel="0" max="7" min="7" style="11" width="13.65"/>
  </cols>
  <sheetData>
    <row r="1" customFormat="false" ht="48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customFormat="false" ht="25.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">
        <v>2</v>
      </c>
      <c r="E2" s="5" t="str">
        <f aca="false">""</f>
        <v/>
      </c>
      <c r="F2" s="6" t="s">
        <v>2</v>
      </c>
      <c r="G2" s="6" t="s">
        <v>3</v>
      </c>
    </row>
    <row r="3" customFormat="false" ht="15" hidden="false" customHeight="true" outlineLevel="0" collapsed="false">
      <c r="A3" s="7" t="s">
        <v>4</v>
      </c>
      <c r="B3" s="7" t="s">
        <v>197</v>
      </c>
      <c r="C3" s="7" t="s">
        <v>6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customFormat="false" ht="36.75" hidden="false" customHeight="true" outlineLevel="0" collapsed="false">
      <c r="A4" s="7" t="s">
        <v>8</v>
      </c>
      <c r="B4" s="7" t="str">
        <f aca="false">""</f>
        <v/>
      </c>
      <c r="C4" s="8" t="s">
        <v>80</v>
      </c>
      <c r="D4" s="8" t="s">
        <v>121</v>
      </c>
      <c r="E4" s="8" t="s">
        <v>198</v>
      </c>
      <c r="F4" s="8" t="s">
        <v>123</v>
      </c>
      <c r="G4" s="8" t="s">
        <v>199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5" hidden="false" customHeight="true" outlineLevel="0" collapsed="false">
      <c r="A6" s="1" t="n">
        <f aca="false">ROW()</f>
        <v>6</v>
      </c>
      <c r="B6" s="10" t="s">
        <v>80</v>
      </c>
      <c r="C6" s="3"/>
      <c r="D6" s="3"/>
      <c r="E6" s="3"/>
      <c r="F6" s="3"/>
      <c r="G6" s="3"/>
    </row>
    <row r="7" customFormat="false" ht="15" hidden="false" customHeight="true" outlineLevel="0" collapsed="false">
      <c r="A7" s="1" t="n">
        <f aca="false">ROW()</f>
        <v>7</v>
      </c>
      <c r="B7" s="10" t="s">
        <v>200</v>
      </c>
      <c r="C7" s="3" t="n">
        <v>45000</v>
      </c>
      <c r="D7" s="3" t="n">
        <v>4500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0" t="s">
        <v>20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0" t="s">
        <v>202</v>
      </c>
      <c r="C9" s="3"/>
      <c r="D9" s="3"/>
      <c r="E9" s="3"/>
      <c r="F9" s="3"/>
      <c r="G9" s="3"/>
    </row>
    <row r="10" customFormat="false" ht="15" hidden="false" customHeight="true" outlineLevel="0" collapsed="false">
      <c r="A10" s="1" t="n">
        <f aca="false">ROW()</f>
        <v>10</v>
      </c>
      <c r="B10" s="10" t="s">
        <v>203</v>
      </c>
      <c r="C10" s="3"/>
      <c r="D10" s="3"/>
      <c r="E10" s="3"/>
      <c r="F10" s="3"/>
      <c r="G10" s="3"/>
    </row>
    <row r="11" customFormat="false" ht="15" hidden="false" customHeight="true" outlineLevel="0" collapsed="false">
      <c r="A11" s="1" t="n">
        <f aca="false">ROW()</f>
        <v>11</v>
      </c>
      <c r="B11" s="10" t="s">
        <v>204</v>
      </c>
      <c r="C11" s="3" t="n">
        <v>40000</v>
      </c>
      <c r="D11" s="3" t="n">
        <v>40000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0" t="s">
        <v>205</v>
      </c>
      <c r="C12" s="3"/>
      <c r="D12" s="3"/>
      <c r="E12" s="3"/>
      <c r="F12" s="3"/>
      <c r="G12" s="3"/>
    </row>
    <row r="13" customFormat="false" ht="15" hidden="false" customHeight="true" outlineLevel="0" collapsed="false">
      <c r="A13" s="1" t="n">
        <f aca="false">ROW()</f>
        <v>13</v>
      </c>
      <c r="B13" s="10" t="s">
        <v>206</v>
      </c>
      <c r="C13" s="3" t="n">
        <v>40000</v>
      </c>
      <c r="D13" s="3" t="n">
        <v>40000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0" t="s">
        <v>207</v>
      </c>
      <c r="C14" s="3" t="n">
        <v>5000</v>
      </c>
      <c r="D14" s="3" t="n">
        <v>5000</v>
      </c>
      <c r="E14" s="3" t="n">
        <v>0</v>
      </c>
      <c r="F14" s="3" t="n">
        <v>0</v>
      </c>
      <c r="G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10" t="s">
        <v>208</v>
      </c>
      <c r="C15" s="3"/>
      <c r="D15" s="3"/>
      <c r="E15" s="3"/>
      <c r="F15" s="3"/>
      <c r="G15" s="3"/>
    </row>
    <row r="16" customFormat="false" ht="15" hidden="false" customHeight="true" outlineLevel="0" collapsed="false">
      <c r="A16" s="1" t="n">
        <f aca="false">ROW()</f>
        <v>16</v>
      </c>
      <c r="B16" s="10" t="s">
        <v>209</v>
      </c>
      <c r="C16" s="3"/>
      <c r="D16" s="3"/>
      <c r="E16" s="3"/>
      <c r="F16" s="3"/>
      <c r="G16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Microsoft</cp:lastModifiedBy>
  <cp:lastPrinted>2017-01-12T02:41:52Z</cp:lastPrinted>
  <dcterms:modified xsi:type="dcterms:W3CDTF">2020-02-06T03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