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7]</t>
    </r>
    <r>
      <rPr>
        <sz val="9"/>
        <rFont val="Noto Sans"/>
        <family val="2"/>
      </rPr>
      <t xml:space="preserve">老干部管理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" t="n">
        <f aca="false">ROW()</f>
        <v>6</v>
      </c>
      <c r="B6" s="11" t="s">
        <v>15</v>
      </c>
      <c r="C6" s="3" t="n">
        <v>6880439.25</v>
      </c>
      <c r="D6" s="11" t="s">
        <v>16</v>
      </c>
      <c r="E6" s="3" t="n">
        <v>682936.39</v>
      </c>
    </row>
    <row r="7" customFormat="false" ht="15" hidden="false" customHeight="true" outlineLevel="0" collapsed="false">
      <c r="A7" s="1" t="n">
        <f aca="false">ROW()</f>
        <v>7</v>
      </c>
      <c r="B7" s="11" t="s">
        <v>17</v>
      </c>
      <c r="C7" s="3" t="n">
        <v>0</v>
      </c>
      <c r="D7" s="11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9</v>
      </c>
      <c r="C8" s="3" t="n">
        <v>0</v>
      </c>
      <c r="D8" s="11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1" t="s">
        <v>21</v>
      </c>
      <c r="C9" s="3" t="n">
        <v>0</v>
      </c>
      <c r="D9" s="11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1" t="s">
        <v>23</v>
      </c>
      <c r="C10" s="3" t="n">
        <v>0</v>
      </c>
      <c r="D10" s="11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25</v>
      </c>
      <c r="C11" s="3" t="n">
        <v>0</v>
      </c>
      <c r="D11" s="11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1" t="s">
        <v>27</v>
      </c>
      <c r="C12" s="3" t="n">
        <v>0</v>
      </c>
      <c r="D12" s="11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1" t="s">
        <v>29</v>
      </c>
      <c r="E13" s="3" t="n">
        <v>73064.64</v>
      </c>
    </row>
    <row r="14" customFormat="false" ht="15" hidden="false" customHeight="true" outlineLevel="0" collapsed="false">
      <c r="A14" s="1" t="n">
        <f aca="false">ROW()</f>
        <v>14</v>
      </c>
      <c r="D14" s="11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1" t="s">
        <v>31</v>
      </c>
      <c r="E15" s="3" t="n">
        <v>6069639.74</v>
      </c>
    </row>
    <row r="16" customFormat="false" ht="15" hidden="false" customHeight="true" outlineLevel="0" collapsed="false">
      <c r="A16" s="1" t="n">
        <f aca="false">ROW()</f>
        <v>16</v>
      </c>
      <c r="D16" s="11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1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1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1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1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1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1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1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1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1" t="s">
        <v>41</v>
      </c>
      <c r="E25" s="3" t="n">
        <v>54798.48</v>
      </c>
    </row>
    <row r="26" customFormat="false" ht="15" hidden="false" customHeight="true" outlineLevel="0" collapsed="false">
      <c r="A26" s="1" t="n">
        <f aca="false">ROW()</f>
        <v>26</v>
      </c>
      <c r="D26" s="11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1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1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1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1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1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1</v>
      </c>
      <c r="C35" s="3" t="n">
        <v>6880439.25</v>
      </c>
      <c r="D35" s="11" t="s">
        <v>52</v>
      </c>
      <c r="E35" s="3" t="n">
        <v>6880439.25</v>
      </c>
    </row>
    <row r="36" customFormat="false" ht="15" hidden="false" customHeight="true" outlineLevel="0" collapsed="false">
      <c r="A36" s="1" t="n">
        <f aca="false">ROW()</f>
        <v>36</v>
      </c>
      <c r="B36" s="11" t="s">
        <v>53</v>
      </c>
      <c r="C36" s="3" t="n">
        <v>0</v>
      </c>
      <c r="D36" s="11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5</v>
      </c>
      <c r="C37" s="3" t="n">
        <v>0</v>
      </c>
      <c r="D37" s="11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1" t="s">
        <v>57</v>
      </c>
      <c r="C38" s="3" t="n">
        <v>6880439.25</v>
      </c>
      <c r="D38" s="11" t="s">
        <v>57</v>
      </c>
      <c r="E38" s="3" t="n">
        <v>6880439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8.49"/>
    <col collapsed="false" customWidth="true" hidden="false" outlineLevel="0" max="3" min="3" style="4" width="24.65"/>
    <col collapsed="false" customWidth="true" hidden="false" outlineLevel="0" max="7" min="4" style="4" width="13.32"/>
    <col collapsed="false" customWidth="true" hidden="false" outlineLevel="0" max="8" min="8" style="4" width="19.99"/>
    <col collapsed="false" customWidth="true" hidden="false" outlineLevel="0" max="11" min="9" style="4" width="13.32"/>
  </cols>
  <sheetData>
    <row r="1" customFormat="fals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12" t="s">
        <v>2</v>
      </c>
      <c r="I2" s="12" t="str">
        <f aca="false">""</f>
        <v/>
      </c>
      <c r="J2" s="12" t="s">
        <v>3</v>
      </c>
      <c r="K2" s="12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15" hidden="false" customHeight="true" outlineLevel="0" collapsed="false">
      <c r="A4" s="8" t="s">
        <v>8</v>
      </c>
      <c r="B4" s="9" t="s">
        <v>68</v>
      </c>
      <c r="C4" s="9" t="s">
        <v>69</v>
      </c>
      <c r="D4" s="8" t="str">
        <f aca="false">""</f>
        <v/>
      </c>
      <c r="E4" s="8" t="s">
        <v>70</v>
      </c>
      <c r="F4" s="8" t="s">
        <v>71</v>
      </c>
      <c r="G4" s="9" t="s">
        <v>70</v>
      </c>
      <c r="H4" s="9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" t="n">
        <f aca="false">ROW()</f>
        <v>6</v>
      </c>
      <c r="B6" s="2"/>
      <c r="C6" s="11" t="s">
        <v>80</v>
      </c>
      <c r="D6" s="3" t="n">
        <v>6880439.25</v>
      </c>
      <c r="E6" s="3" t="n">
        <v>6880439.25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1" t="s">
        <v>82</v>
      </c>
      <c r="D7" s="3" t="n">
        <v>682936.39</v>
      </c>
      <c r="E7" s="3" t="n">
        <v>682936.39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1" t="s">
        <v>84</v>
      </c>
      <c r="D8" s="3" t="n">
        <v>682936.39</v>
      </c>
      <c r="E8" s="3" t="n">
        <v>682936.39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1" t="s">
        <v>86</v>
      </c>
      <c r="D9" s="3" t="n">
        <v>682936.39</v>
      </c>
      <c r="E9" s="3" t="n">
        <v>682936.39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1" t="s">
        <v>88</v>
      </c>
      <c r="D10" s="3" t="n">
        <v>73064.64</v>
      </c>
      <c r="E10" s="3" t="n">
        <v>73064.64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1" t="s">
        <v>90</v>
      </c>
      <c r="D11" s="3" t="n">
        <v>73064.64</v>
      </c>
      <c r="E11" s="3" t="n">
        <v>73064.64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1" t="s">
        <v>92</v>
      </c>
      <c r="D12" s="3" t="n">
        <v>73064.64</v>
      </c>
      <c r="E12" s="3" t="n">
        <v>73064.64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1" t="s">
        <v>94</v>
      </c>
      <c r="D13" s="3" t="n">
        <v>6069639.74</v>
      </c>
      <c r="E13" s="3" t="n">
        <v>6069639.74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1" t="s">
        <v>96</v>
      </c>
      <c r="D14" s="3" t="n">
        <v>6069639.74</v>
      </c>
      <c r="E14" s="3" t="n">
        <v>6069639.74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1" t="s">
        <v>98</v>
      </c>
      <c r="D15" s="3" t="n">
        <v>6035390.69</v>
      </c>
      <c r="E15" s="3" t="n">
        <v>6035390.69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1" t="s">
        <v>100</v>
      </c>
      <c r="D16" s="3" t="n">
        <v>34249.05</v>
      </c>
      <c r="E16" s="3" t="n">
        <v>34249.05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1" t="s">
        <v>102</v>
      </c>
      <c r="D17" s="3" t="n">
        <v>54798.48</v>
      </c>
      <c r="E17" s="3" t="n">
        <v>54798.48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1" t="s">
        <v>104</v>
      </c>
      <c r="D18" s="3" t="n">
        <v>54798.48</v>
      </c>
      <c r="E18" s="3" t="n">
        <v>54798.48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1" t="s">
        <v>106</v>
      </c>
      <c r="D19" s="3" t="n">
        <v>54798.48</v>
      </c>
      <c r="E19" s="3" t="n">
        <v>54798.4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3" min="3" style="4" width="33.32"/>
    <col collapsed="false" customWidth="true" hidden="false" outlineLevel="0" max="9" min="4" style="4" width="16.65"/>
  </cols>
  <sheetData>
    <row r="1" customFormat="false" ht="37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12" t="s">
        <v>2</v>
      </c>
      <c r="G2" s="12" t="str">
        <f aca="false">""</f>
        <v/>
      </c>
      <c r="H2" s="12" t="s">
        <v>3</v>
      </c>
      <c r="I2" s="12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</row>
    <row r="4" customFormat="false" ht="15" hidden="false" customHeight="true" outlineLevel="0" collapsed="false">
      <c r="A4" s="8" t="s">
        <v>8</v>
      </c>
      <c r="B4" s="9" t="s">
        <v>68</v>
      </c>
      <c r="C4" s="9" t="s">
        <v>69</v>
      </c>
      <c r="D4" s="8" t="str">
        <f aca="false">""</f>
        <v/>
      </c>
      <c r="E4" s="8" t="s">
        <v>71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" t="n">
        <f aca="false">ROW()</f>
        <v>6</v>
      </c>
      <c r="B6" s="2"/>
      <c r="C6" s="11" t="s">
        <v>80</v>
      </c>
      <c r="D6" s="3" t="n">
        <v>6880439.25</v>
      </c>
      <c r="E6" s="3" t="n">
        <v>740439.25</v>
      </c>
      <c r="F6" s="3" t="n">
        <v>61400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1" t="s">
        <v>82</v>
      </c>
      <c r="D7" s="3" t="n">
        <v>682936.39</v>
      </c>
      <c r="E7" s="3" t="n">
        <v>542936.39</v>
      </c>
      <c r="F7" s="3" t="n">
        <v>1400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1" t="s">
        <v>84</v>
      </c>
      <c r="D8" s="3" t="n">
        <v>682936.39</v>
      </c>
      <c r="E8" s="3" t="n">
        <v>542936.39</v>
      </c>
      <c r="F8" s="3" t="n">
        <v>140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1" t="s">
        <v>86</v>
      </c>
      <c r="D9" s="3" t="n">
        <v>682936.39</v>
      </c>
      <c r="E9" s="3" t="n">
        <v>542936.39</v>
      </c>
      <c r="F9" s="3" t="n">
        <v>14000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1" t="s">
        <v>88</v>
      </c>
      <c r="D10" s="3" t="n">
        <v>73064.64</v>
      </c>
      <c r="E10" s="3" t="n">
        <v>73064.64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1" t="s">
        <v>90</v>
      </c>
      <c r="D11" s="3" t="n">
        <v>73064.64</v>
      </c>
      <c r="E11" s="3" t="n">
        <v>73064.64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1" t="s">
        <v>92</v>
      </c>
      <c r="D12" s="3" t="n">
        <v>73064.64</v>
      </c>
      <c r="E12" s="3" t="n">
        <v>73064.64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1" t="s">
        <v>94</v>
      </c>
      <c r="D13" s="3" t="n">
        <v>6069639.74</v>
      </c>
      <c r="E13" s="3" t="n">
        <v>69639.74</v>
      </c>
      <c r="F13" s="3" t="n">
        <v>600000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1" t="s">
        <v>96</v>
      </c>
      <c r="D14" s="3" t="n">
        <v>6069639.74</v>
      </c>
      <c r="E14" s="3" t="n">
        <v>69639.74</v>
      </c>
      <c r="F14" s="3" t="n">
        <v>600000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1" t="s">
        <v>98</v>
      </c>
      <c r="D15" s="3" t="n">
        <v>6035390.69</v>
      </c>
      <c r="E15" s="3" t="n">
        <v>35390.69</v>
      </c>
      <c r="F15" s="3" t="n">
        <v>600000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1" t="s">
        <v>100</v>
      </c>
      <c r="D16" s="3" t="n">
        <v>34249.05</v>
      </c>
      <c r="E16" s="3" t="n">
        <v>34249.05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1" t="s">
        <v>102</v>
      </c>
      <c r="D17" s="3" t="n">
        <v>54798.48</v>
      </c>
      <c r="E17" s="3" t="n">
        <v>54798.48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1" t="s">
        <v>104</v>
      </c>
      <c r="D18" s="3" t="n">
        <v>54798.48</v>
      </c>
      <c r="E18" s="3" t="n">
        <v>54798.48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1" t="s">
        <v>106</v>
      </c>
      <c r="D19" s="3" t="n">
        <v>54798.48</v>
      </c>
      <c r="E19" s="3" t="n">
        <v>54798.48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4" width="43.32"/>
    <col collapsed="false" customWidth="true" hidden="false" outlineLevel="0" max="3" min="3" style="14" width="16.65"/>
    <col collapsed="false" customWidth="true" hidden="false" outlineLevel="0" max="4" min="4" style="4" width="42.99"/>
    <col collapsed="false" customWidth="true" hidden="false" outlineLevel="0" max="8" min="5" style="4" width="16.65"/>
  </cols>
  <sheetData>
    <row r="1" customFormat="fals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2" t="s">
        <v>2</v>
      </c>
      <c r="F2" s="12" t="str">
        <f aca="false">""</f>
        <v/>
      </c>
      <c r="G2" s="12" t="s">
        <v>3</v>
      </c>
      <c r="H2" s="12" t="str">
        <f aca="false">""</f>
        <v/>
      </c>
    </row>
    <row r="3" customFormat="false" ht="30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15" hidden="false" customHeight="true" outlineLevel="0" collapsed="false">
      <c r="A4" s="8" t="s">
        <v>8</v>
      </c>
      <c r="B4" s="9" t="s">
        <v>9</v>
      </c>
      <c r="C4" s="9" t="s">
        <v>116</v>
      </c>
      <c r="D4" s="9" t="s">
        <v>9</v>
      </c>
      <c r="E4" s="9" t="s">
        <v>80</v>
      </c>
      <c r="F4" s="9" t="s">
        <v>117</v>
      </c>
      <c r="G4" s="9" t="s">
        <v>118</v>
      </c>
      <c r="H4" s="9" t="s">
        <v>119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" t="n">
        <f aca="false">ROW()</f>
        <v>6</v>
      </c>
      <c r="B6" s="11" t="s">
        <v>120</v>
      </c>
      <c r="C6" s="3" t="n">
        <v>6880439.25</v>
      </c>
      <c r="D6" s="11" t="s">
        <v>16</v>
      </c>
      <c r="E6" s="3" t="n">
        <v>682936.39</v>
      </c>
      <c r="F6" s="3" t="n">
        <v>682936.39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121</v>
      </c>
      <c r="C7" s="3" t="n">
        <v>0</v>
      </c>
      <c r="D7" s="11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122</v>
      </c>
      <c r="C8" s="3" t="n">
        <v>0</v>
      </c>
      <c r="D8" s="11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/>
      <c r="C9" s="3"/>
      <c r="D9" s="11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/>
      <c r="C10" s="3"/>
      <c r="D10" s="11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/>
      <c r="C11" s="3"/>
      <c r="D11" s="11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/>
      <c r="C12" s="3"/>
      <c r="D12" s="11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/>
      <c r="C13" s="3"/>
      <c r="D13" s="11" t="s">
        <v>29</v>
      </c>
      <c r="E13" s="3" t="n">
        <v>73064.64</v>
      </c>
      <c r="F13" s="3" t="n">
        <v>73064.64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/>
      <c r="C14" s="3"/>
      <c r="D14" s="11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/>
      <c r="C15" s="3"/>
      <c r="D15" s="11" t="s">
        <v>31</v>
      </c>
      <c r="E15" s="3" t="n">
        <v>6069639.74</v>
      </c>
      <c r="F15" s="3" t="n">
        <v>6069639.74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/>
      <c r="C16" s="3"/>
      <c r="D16" s="11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/>
      <c r="C17" s="3"/>
      <c r="D17" s="11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/>
      <c r="C18" s="3"/>
      <c r="D18" s="11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/>
      <c r="C19" s="3"/>
      <c r="D19" s="11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/>
      <c r="C20" s="3"/>
      <c r="D20" s="11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/>
      <c r="C21" s="3"/>
      <c r="D21" s="11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/>
      <c r="C22" s="3"/>
      <c r="D22" s="11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/>
      <c r="C23" s="3"/>
      <c r="D23" s="11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/>
      <c r="C24" s="3"/>
      <c r="D24" s="11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/>
      <c r="C25" s="3"/>
      <c r="D25" s="11" t="s">
        <v>41</v>
      </c>
      <c r="E25" s="3" t="n">
        <v>54798.48</v>
      </c>
      <c r="F25" s="3" t="n">
        <v>54798.48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/>
      <c r="C26" s="3"/>
      <c r="D26" s="11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/>
      <c r="C27" s="3"/>
      <c r="D27" s="11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/>
      <c r="C28" s="3"/>
      <c r="D28" s="11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/>
      <c r="C29" s="3"/>
      <c r="D29" s="11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/>
      <c r="C30" s="3"/>
      <c r="D30" s="11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/>
      <c r="C31" s="3"/>
      <c r="D31" s="11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/>
      <c r="C32" s="3"/>
      <c r="D32" s="11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/>
      <c r="C33" s="3"/>
      <c r="D33" s="11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/>
      <c r="C34" s="3"/>
      <c r="D34" s="11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1" t="n">
        <f aca="false">ROW()</f>
        <v>35</v>
      </c>
      <c r="B35" s="11" t="s">
        <v>51</v>
      </c>
      <c r="C35" s="3" t="n">
        <v>6880439.25</v>
      </c>
      <c r="D35" s="11" t="s">
        <v>52</v>
      </c>
      <c r="E35" s="3" t="n">
        <v>6880439.25</v>
      </c>
      <c r="F35" s="3" t="n">
        <v>6880439.25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1" t="n">
        <f aca="false">ROW()</f>
        <v>36</v>
      </c>
      <c r="B36" s="11" t="s">
        <v>123</v>
      </c>
      <c r="C36" s="3" t="n">
        <v>0</v>
      </c>
      <c r="D36" s="11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1" t="n">
        <f aca="false">ROW()</f>
        <v>37</v>
      </c>
      <c r="B37" s="11" t="s">
        <v>57</v>
      </c>
      <c r="C37" s="3" t="n">
        <v>6880439.25</v>
      </c>
      <c r="D37" s="11" t="s">
        <v>57</v>
      </c>
      <c r="E37" s="3" t="n">
        <v>6880439.25</v>
      </c>
      <c r="F37" s="3" t="n">
        <v>6880439.25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</cols>
  <sheetData>
    <row r="1" customFormat="false" ht="37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09</v>
      </c>
      <c r="F3" s="8" t="s">
        <v>110</v>
      </c>
    </row>
    <row r="4" customFormat="false" ht="15" hidden="false" customHeight="true" outlineLevel="0" collapsed="false">
      <c r="A4" s="8" t="s">
        <v>8</v>
      </c>
      <c r="B4" s="9" t="s">
        <v>68</v>
      </c>
      <c r="C4" s="9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" t="n">
        <f aca="false">ROW()</f>
        <v>6</v>
      </c>
      <c r="B6" s="2"/>
      <c r="C6" s="11" t="s">
        <v>80</v>
      </c>
      <c r="D6" s="3" t="n">
        <v>6880439.25</v>
      </c>
      <c r="E6" s="3" t="n">
        <v>740439.25</v>
      </c>
      <c r="F6" s="3" t="n">
        <v>614000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1" t="s">
        <v>82</v>
      </c>
      <c r="D7" s="3" t="n">
        <v>682936.39</v>
      </c>
      <c r="E7" s="3" t="n">
        <v>542936.39</v>
      </c>
      <c r="F7" s="3" t="n">
        <v>14000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1" t="s">
        <v>84</v>
      </c>
      <c r="D8" s="3" t="n">
        <v>682936.39</v>
      </c>
      <c r="E8" s="3" t="n">
        <v>542936.39</v>
      </c>
      <c r="F8" s="3" t="n">
        <v>14000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1" t="s">
        <v>86</v>
      </c>
      <c r="D9" s="3" t="n">
        <v>682936.39</v>
      </c>
      <c r="E9" s="3" t="n">
        <v>542936.39</v>
      </c>
      <c r="F9" s="3" t="n">
        <v>14000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1" t="s">
        <v>88</v>
      </c>
      <c r="D10" s="3" t="n">
        <v>73064.64</v>
      </c>
      <c r="E10" s="3" t="n">
        <v>73064.64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1" t="s">
        <v>90</v>
      </c>
      <c r="D11" s="3" t="n">
        <v>73064.64</v>
      </c>
      <c r="E11" s="3" t="n">
        <v>73064.64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1" t="s">
        <v>92</v>
      </c>
      <c r="D12" s="3" t="n">
        <v>73064.64</v>
      </c>
      <c r="E12" s="3" t="n">
        <v>73064.64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1" t="s">
        <v>94</v>
      </c>
      <c r="D13" s="3" t="n">
        <v>6069639.74</v>
      </c>
      <c r="E13" s="3" t="n">
        <v>69639.74</v>
      </c>
      <c r="F13" s="3" t="n">
        <v>600000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1" t="s">
        <v>96</v>
      </c>
      <c r="D14" s="3" t="n">
        <v>6069639.74</v>
      </c>
      <c r="E14" s="3" t="n">
        <v>69639.74</v>
      </c>
      <c r="F14" s="3" t="n">
        <v>600000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1" t="s">
        <v>98</v>
      </c>
      <c r="D15" s="3" t="n">
        <v>6035390.69</v>
      </c>
      <c r="E15" s="3" t="n">
        <v>35390.69</v>
      </c>
      <c r="F15" s="3" t="n">
        <v>600000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1" t="s">
        <v>100</v>
      </c>
      <c r="D16" s="3" t="n">
        <v>34249.05</v>
      </c>
      <c r="E16" s="3" t="n">
        <v>34249.05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1" t="s">
        <v>102</v>
      </c>
      <c r="D17" s="3" t="n">
        <v>54798.48</v>
      </c>
      <c r="E17" s="3" t="n">
        <v>54798.48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1" t="s">
        <v>104</v>
      </c>
      <c r="D18" s="3" t="n">
        <v>54798.48</v>
      </c>
      <c r="E18" s="3" t="n">
        <v>54798.48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1" t="s">
        <v>106</v>
      </c>
      <c r="D19" s="3" t="n">
        <v>54798.48</v>
      </c>
      <c r="E19" s="3" t="n">
        <v>54798.48</v>
      </c>
      <c r="F19" s="3" t="n">
        <v>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</cols>
  <sheetData>
    <row r="1" customFormat="fals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09</v>
      </c>
      <c r="E3" s="8" t="s">
        <v>109</v>
      </c>
      <c r="F3" s="8" t="s">
        <v>110</v>
      </c>
    </row>
    <row r="4" customFormat="false" ht="15" hidden="false" customHeight="true" outlineLevel="0" collapsed="false">
      <c r="A4" s="8" t="s">
        <v>8</v>
      </c>
      <c r="B4" s="9" t="s">
        <v>126</v>
      </c>
      <c r="C4" s="9" t="s">
        <v>69</v>
      </c>
      <c r="D4" s="9" t="s">
        <v>80</v>
      </c>
      <c r="E4" s="9" t="s">
        <v>127</v>
      </c>
      <c r="F4" s="9" t="s">
        <v>128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" t="n">
        <f aca="false">ROW()</f>
        <v>6</v>
      </c>
      <c r="B6" s="2"/>
      <c r="C6" s="11" t="s">
        <v>80</v>
      </c>
      <c r="D6" s="3" t="n">
        <v>740439.25</v>
      </c>
      <c r="E6" s="3" t="n">
        <v>699327.61</v>
      </c>
      <c r="F6" s="3" t="n">
        <v>41111.64</v>
      </c>
    </row>
    <row r="7" customFormat="false" ht="15" hidden="false" customHeight="true" outlineLevel="0" collapsed="false">
      <c r="A7" s="1" t="n">
        <f aca="false">ROW()</f>
        <v>7</v>
      </c>
      <c r="B7" s="2" t="s">
        <v>129</v>
      </c>
      <c r="C7" s="11" t="s">
        <v>130</v>
      </c>
      <c r="D7" s="3" t="n">
        <v>698127.61</v>
      </c>
      <c r="E7" s="3" t="n">
        <v>698127.61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1</v>
      </c>
      <c r="C8" s="11" t="s">
        <v>132</v>
      </c>
      <c r="D8" s="3" t="n">
        <v>244296</v>
      </c>
      <c r="E8" s="3" t="n">
        <v>244296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3</v>
      </c>
      <c r="C9" s="11" t="s">
        <v>134</v>
      </c>
      <c r="D9" s="3" t="n">
        <v>38490.9</v>
      </c>
      <c r="E9" s="3" t="n">
        <v>38490.9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35</v>
      </c>
      <c r="C10" s="11" t="s">
        <v>136</v>
      </c>
      <c r="D10" s="3" t="n">
        <v>212358</v>
      </c>
      <c r="E10" s="3" t="n">
        <v>212358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37</v>
      </c>
      <c r="C11" s="11" t="s">
        <v>138</v>
      </c>
      <c r="D11" s="3" t="n">
        <v>73064.64</v>
      </c>
      <c r="E11" s="3" t="n">
        <v>73064.64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39</v>
      </c>
      <c r="C12" s="11" t="s">
        <v>140</v>
      </c>
      <c r="D12" s="3" t="n">
        <v>35390.69</v>
      </c>
      <c r="E12" s="3" t="n">
        <v>35390.69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1</v>
      </c>
      <c r="C13" s="11" t="s">
        <v>142</v>
      </c>
      <c r="D13" s="3" t="n">
        <v>34249.05</v>
      </c>
      <c r="E13" s="3" t="n">
        <v>34249.05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3</v>
      </c>
      <c r="C14" s="11" t="s">
        <v>144</v>
      </c>
      <c r="D14" s="3" t="n">
        <v>5479.85</v>
      </c>
      <c r="E14" s="3" t="n">
        <v>5479.85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45</v>
      </c>
      <c r="C15" s="11" t="s">
        <v>106</v>
      </c>
      <c r="D15" s="3" t="n">
        <v>54798.48</v>
      </c>
      <c r="E15" s="3" t="n">
        <v>54798.48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46</v>
      </c>
      <c r="C16" s="11" t="s">
        <v>147</v>
      </c>
      <c r="D16" s="3" t="n">
        <v>40511.64</v>
      </c>
      <c r="E16" s="3" t="n">
        <v>0</v>
      </c>
      <c r="F16" s="3" t="n">
        <v>40511.64</v>
      </c>
    </row>
    <row r="17" customFormat="false" ht="15" hidden="false" customHeight="true" outlineLevel="0" collapsed="false">
      <c r="A17" s="1" t="n">
        <f aca="false">ROW()</f>
        <v>17</v>
      </c>
      <c r="B17" s="2" t="s">
        <v>148</v>
      </c>
      <c r="C17" s="11" t="s">
        <v>149</v>
      </c>
      <c r="D17" s="3" t="n">
        <v>3750</v>
      </c>
      <c r="E17" s="3" t="n">
        <v>0</v>
      </c>
      <c r="F17" s="3" t="n">
        <v>3750</v>
      </c>
    </row>
    <row r="18" customFormat="false" ht="15" hidden="false" customHeight="true" outlineLevel="0" collapsed="false">
      <c r="A18" s="1" t="n">
        <f aca="false">ROW()</f>
        <v>18</v>
      </c>
      <c r="B18" s="2" t="s">
        <v>150</v>
      </c>
      <c r="C18" s="11" t="s">
        <v>151</v>
      </c>
      <c r="D18" s="3" t="n">
        <v>300</v>
      </c>
      <c r="E18" s="3" t="n">
        <v>0</v>
      </c>
      <c r="F18" s="3" t="n">
        <v>300</v>
      </c>
    </row>
    <row r="19" customFormat="false" ht="15" hidden="false" customHeight="true" outlineLevel="0" collapsed="false">
      <c r="A19" s="1" t="n">
        <f aca="false">ROW()</f>
        <v>19</v>
      </c>
      <c r="B19" s="2" t="s">
        <v>152</v>
      </c>
      <c r="C19" s="11" t="s">
        <v>153</v>
      </c>
      <c r="D19" s="3" t="n">
        <v>450</v>
      </c>
      <c r="E19" s="3" t="n">
        <v>0</v>
      </c>
      <c r="F19" s="3" t="n">
        <v>450</v>
      </c>
    </row>
    <row r="20" customFormat="false" ht="15" hidden="false" customHeight="true" outlineLevel="0" collapsed="false">
      <c r="A20" s="1" t="n">
        <f aca="false">ROW()</f>
        <v>20</v>
      </c>
      <c r="B20" s="2" t="s">
        <v>154</v>
      </c>
      <c r="C20" s="11" t="s">
        <v>155</v>
      </c>
      <c r="D20" s="3" t="n">
        <v>1500</v>
      </c>
      <c r="E20" s="3" t="n">
        <v>0</v>
      </c>
      <c r="F20" s="3" t="n">
        <v>1500</v>
      </c>
    </row>
    <row r="21" customFormat="false" ht="15" hidden="false" customHeight="true" outlineLevel="0" collapsed="false">
      <c r="A21" s="1" t="n">
        <f aca="false">ROW()</f>
        <v>21</v>
      </c>
      <c r="B21" s="2" t="s">
        <v>156</v>
      </c>
      <c r="C21" s="11" t="s">
        <v>157</v>
      </c>
      <c r="D21" s="3" t="n">
        <v>1500</v>
      </c>
      <c r="E21" s="3" t="n">
        <v>0</v>
      </c>
      <c r="F21" s="3" t="n">
        <v>1500</v>
      </c>
    </row>
    <row r="22" customFormat="false" ht="15" hidden="false" customHeight="true" outlineLevel="0" collapsed="false">
      <c r="A22" s="1" t="n">
        <f aca="false">ROW()</f>
        <v>22</v>
      </c>
      <c r="B22" s="2" t="s">
        <v>158</v>
      </c>
      <c r="C22" s="11" t="s">
        <v>159</v>
      </c>
      <c r="D22" s="3" t="n">
        <v>750</v>
      </c>
      <c r="E22" s="3" t="n">
        <v>0</v>
      </c>
      <c r="F22" s="3" t="n">
        <v>750</v>
      </c>
    </row>
    <row r="23" customFormat="false" ht="15" hidden="false" customHeight="true" outlineLevel="0" collapsed="false">
      <c r="A23" s="1" t="n">
        <f aca="false">ROW()</f>
        <v>23</v>
      </c>
      <c r="B23" s="2" t="s">
        <v>160</v>
      </c>
      <c r="C23" s="11" t="s">
        <v>161</v>
      </c>
      <c r="D23" s="3" t="n">
        <v>4500</v>
      </c>
      <c r="E23" s="3" t="n">
        <v>0</v>
      </c>
      <c r="F23" s="3" t="n">
        <v>4500</v>
      </c>
    </row>
    <row r="24" customFormat="false" ht="15" hidden="false" customHeight="true" outlineLevel="0" collapsed="false">
      <c r="A24" s="1" t="n">
        <f aca="false">ROW()</f>
        <v>24</v>
      </c>
      <c r="B24" s="2" t="s">
        <v>162</v>
      </c>
      <c r="C24" s="11" t="s">
        <v>163</v>
      </c>
      <c r="D24" s="3" t="n">
        <v>2100</v>
      </c>
      <c r="E24" s="3" t="n">
        <v>0</v>
      </c>
      <c r="F24" s="3" t="n">
        <v>2100</v>
      </c>
    </row>
    <row r="25" customFormat="false" ht="15" hidden="false" customHeight="true" outlineLevel="0" collapsed="false">
      <c r="A25" s="1" t="n">
        <f aca="false">ROW()</f>
        <v>25</v>
      </c>
      <c r="B25" s="2" t="s">
        <v>164</v>
      </c>
      <c r="C25" s="11" t="s">
        <v>165</v>
      </c>
      <c r="D25" s="3" t="n">
        <v>750</v>
      </c>
      <c r="E25" s="3" t="n">
        <v>0</v>
      </c>
      <c r="F25" s="3" t="n">
        <v>750</v>
      </c>
    </row>
    <row r="26" customFormat="false" ht="15" hidden="false" customHeight="true" outlineLevel="0" collapsed="false">
      <c r="A26" s="1" t="n">
        <f aca="false">ROW()</f>
        <v>26</v>
      </c>
      <c r="B26" s="2" t="s">
        <v>166</v>
      </c>
      <c r="C26" s="11" t="s">
        <v>167</v>
      </c>
      <c r="D26" s="3" t="n">
        <v>2070</v>
      </c>
      <c r="E26" s="3" t="n">
        <v>0</v>
      </c>
      <c r="F26" s="3" t="n">
        <v>2070</v>
      </c>
    </row>
    <row r="27" customFormat="false" ht="15" hidden="false" customHeight="true" outlineLevel="0" collapsed="false">
      <c r="A27" s="1" t="n">
        <f aca="false">ROW()</f>
        <v>27</v>
      </c>
      <c r="B27" s="2" t="s">
        <v>168</v>
      </c>
      <c r="C27" s="11" t="s">
        <v>169</v>
      </c>
      <c r="D27" s="3" t="n">
        <v>369</v>
      </c>
      <c r="E27" s="3" t="n">
        <v>0</v>
      </c>
      <c r="F27" s="3" t="n">
        <v>369</v>
      </c>
    </row>
    <row r="28" customFormat="false" ht="15" hidden="false" customHeight="true" outlineLevel="0" collapsed="false">
      <c r="A28" s="1" t="n">
        <f aca="false">ROW()</f>
        <v>28</v>
      </c>
      <c r="B28" s="2" t="s">
        <v>170</v>
      </c>
      <c r="C28" s="11" t="s">
        <v>171</v>
      </c>
      <c r="D28" s="3" t="n">
        <v>9540.24</v>
      </c>
      <c r="E28" s="3" t="n">
        <v>0</v>
      </c>
      <c r="F28" s="3" t="n">
        <v>9540.24</v>
      </c>
    </row>
    <row r="29" customFormat="false" ht="11.25" hidden="false" customHeight="false" outlineLevel="0" collapsed="false">
      <c r="A29" s="1" t="n">
        <f aca="false">ROW()</f>
        <v>29</v>
      </c>
      <c r="B29" s="2" t="s">
        <v>172</v>
      </c>
      <c r="C29" s="11" t="s">
        <v>173</v>
      </c>
      <c r="D29" s="3" t="n">
        <v>6107.4</v>
      </c>
      <c r="E29" s="3" t="n">
        <v>0</v>
      </c>
      <c r="F29" s="3" t="n">
        <v>6107.4</v>
      </c>
    </row>
    <row r="30" customFormat="false" ht="11.25" hidden="false" customHeight="false" outlineLevel="0" collapsed="false">
      <c r="A30" s="1" t="n">
        <f aca="false">ROW()</f>
        <v>30</v>
      </c>
      <c r="B30" s="2" t="s">
        <v>174</v>
      </c>
      <c r="C30" s="11" t="s">
        <v>175</v>
      </c>
      <c r="D30" s="3" t="n">
        <v>6000</v>
      </c>
      <c r="E30" s="3" t="n">
        <v>0</v>
      </c>
      <c r="F30" s="3" t="n">
        <v>6000</v>
      </c>
    </row>
    <row r="31" customFormat="false" ht="11.25" hidden="false" customHeight="false" outlineLevel="0" collapsed="false">
      <c r="A31" s="1" t="n">
        <f aca="false">ROW()</f>
        <v>31</v>
      </c>
      <c r="B31" s="2" t="s">
        <v>176</v>
      </c>
      <c r="C31" s="11" t="s">
        <v>177</v>
      </c>
      <c r="D31" s="3" t="n">
        <v>825</v>
      </c>
      <c r="E31" s="3" t="n">
        <v>0</v>
      </c>
      <c r="F31" s="3" t="n">
        <v>825</v>
      </c>
    </row>
    <row r="32" customFormat="false" ht="11.25" hidden="false" customHeight="false" outlineLevel="0" collapsed="false">
      <c r="A32" s="1" t="n">
        <f aca="false">ROW()</f>
        <v>32</v>
      </c>
      <c r="B32" s="2" t="s">
        <v>178</v>
      </c>
      <c r="C32" s="11" t="s">
        <v>179</v>
      </c>
      <c r="D32" s="3" t="n">
        <v>1200</v>
      </c>
      <c r="E32" s="3" t="n">
        <v>1200</v>
      </c>
      <c r="F32" s="3" t="n">
        <v>0</v>
      </c>
    </row>
    <row r="33" customFormat="false" ht="11.25" hidden="false" customHeight="false" outlineLevel="0" collapsed="false">
      <c r="A33" s="1" t="n">
        <f aca="false">ROW()</f>
        <v>33</v>
      </c>
      <c r="B33" s="2" t="s">
        <v>180</v>
      </c>
      <c r="C33" s="11" t="s">
        <v>181</v>
      </c>
      <c r="D33" s="3" t="n">
        <v>120</v>
      </c>
      <c r="E33" s="3" t="n">
        <v>120</v>
      </c>
      <c r="F33" s="3" t="n">
        <v>0</v>
      </c>
    </row>
    <row r="34" customFormat="false" ht="11.25" hidden="false" customHeight="false" outlineLevel="0" collapsed="false">
      <c r="A34" s="1" t="n">
        <f aca="false">ROW()</f>
        <v>34</v>
      </c>
      <c r="B34" s="2" t="s">
        <v>182</v>
      </c>
      <c r="C34" s="11" t="s">
        <v>183</v>
      </c>
      <c r="D34" s="3" t="n">
        <v>1080</v>
      </c>
      <c r="E34" s="3" t="n">
        <v>1080</v>
      </c>
      <c r="F34" s="3" t="n">
        <v>0</v>
      </c>
    </row>
    <row r="35" customFormat="false" ht="11.25" hidden="false" customHeight="false" outlineLevel="0" collapsed="false">
      <c r="A35" s="1" t="n">
        <f aca="false">ROW()</f>
        <v>35</v>
      </c>
      <c r="B35" s="2" t="s">
        <v>184</v>
      </c>
      <c r="C35" s="11" t="s">
        <v>185</v>
      </c>
      <c r="D35" s="3" t="n">
        <v>600</v>
      </c>
      <c r="E35" s="3" t="n">
        <v>0</v>
      </c>
      <c r="F35" s="3" t="n">
        <v>600</v>
      </c>
    </row>
    <row r="36" customFormat="false" ht="11.25" hidden="false" customHeight="false" outlineLevel="0" collapsed="false">
      <c r="A36" s="1" t="n">
        <f aca="false">ROW()</f>
        <v>36</v>
      </c>
      <c r="B36" s="2" t="s">
        <v>186</v>
      </c>
      <c r="C36" s="11" t="s">
        <v>187</v>
      </c>
      <c r="D36" s="3" t="n">
        <v>600</v>
      </c>
      <c r="E36" s="3" t="n">
        <v>0</v>
      </c>
      <c r="F36" s="3" t="n">
        <v>6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15" t="s">
        <v>188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20" customFormat="true" ht="21.75" hidden="false" customHeight="true" outlineLevel="0" collapsed="false">
      <c r="A2" s="17" t="s">
        <v>189</v>
      </c>
      <c r="B2" s="17" t="str">
        <f aca="false">""</f>
        <v/>
      </c>
      <c r="C2" s="17" t="s">
        <v>190</v>
      </c>
      <c r="D2" s="17" t="str">
        <f aca="false">""</f>
        <v/>
      </c>
      <c r="E2" s="18"/>
      <c r="F2" s="19" t="s">
        <v>3</v>
      </c>
    </row>
    <row r="3" s="20" customFormat="true" ht="18.75" hidden="false" customHeight="true" outlineLevel="0" collapsed="false">
      <c r="A3" s="21" t="s">
        <v>4</v>
      </c>
      <c r="B3" s="21" t="s">
        <v>60</v>
      </c>
      <c r="C3" s="21" t="str">
        <f aca="false">""</f>
        <v/>
      </c>
      <c r="D3" s="21" t="s">
        <v>80</v>
      </c>
      <c r="E3" s="21" t="s">
        <v>109</v>
      </c>
      <c r="F3" s="21" t="s">
        <v>110</v>
      </c>
    </row>
    <row r="4" s="20" customFormat="true" ht="28.5" hidden="false" customHeight="true" outlineLevel="0" collapsed="false">
      <c r="A4" s="21" t="s">
        <v>8</v>
      </c>
      <c r="B4" s="21" t="s">
        <v>68</v>
      </c>
      <c r="C4" s="21" t="s">
        <v>69</v>
      </c>
      <c r="D4" s="21" t="str">
        <f aca="false">""</f>
        <v/>
      </c>
      <c r="E4" s="21" t="str">
        <f aca="false">""</f>
        <v/>
      </c>
      <c r="F4" s="21" t="s">
        <v>73</v>
      </c>
    </row>
    <row r="5" s="20" customFormat="true" ht="18.7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3.5" hidden="false" customHeight="false" outlineLevel="0" collapsed="false"/>
    <row r="11" s="28" customFormat="true" ht="19.5" hidden="false" customHeight="true" outlineLevel="0" collapsed="false">
      <c r="A11" s="29" t="s">
        <v>191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0" customFormat="true" ht="39" hidden="false" customHeight="true" outlineLevel="0" collapsed="false">
      <c r="A1" s="15" t="s">
        <v>192</v>
      </c>
      <c r="B1" s="15"/>
      <c r="C1" s="15"/>
      <c r="D1" s="15"/>
      <c r="E1" s="15"/>
      <c r="F1" s="15"/>
    </row>
    <row r="2" s="31" customFormat="true" ht="24.75" hidden="false" customHeight="true" outlineLevel="0" collapsed="false">
      <c r="A2" s="17" t="s">
        <v>189</v>
      </c>
      <c r="B2" s="17"/>
      <c r="C2" s="17" t="s">
        <v>190</v>
      </c>
      <c r="D2" s="17"/>
      <c r="E2" s="18"/>
      <c r="F2" s="19" t="s">
        <v>3</v>
      </c>
    </row>
    <row r="3" s="31" customFormat="true" ht="21" hidden="false" customHeight="true" outlineLevel="0" collapsed="false">
      <c r="A3" s="21" t="s">
        <v>4</v>
      </c>
      <c r="B3" s="21" t="s">
        <v>60</v>
      </c>
      <c r="C3" s="21"/>
      <c r="D3" s="21" t="s">
        <v>80</v>
      </c>
      <c r="E3" s="21" t="s">
        <v>109</v>
      </c>
      <c r="F3" s="21" t="s">
        <v>110</v>
      </c>
    </row>
    <row r="4" s="31" customFormat="true" ht="27" hidden="false" customHeight="true" outlineLevel="0" collapsed="false">
      <c r="A4" s="21" t="s">
        <v>8</v>
      </c>
      <c r="B4" s="21" t="s">
        <v>68</v>
      </c>
      <c r="C4" s="21" t="s">
        <v>69</v>
      </c>
      <c r="D4" s="21"/>
      <c r="E4" s="21"/>
      <c r="F4" s="21" t="s">
        <v>73</v>
      </c>
    </row>
    <row r="5" s="31" customFormat="true" ht="21" hidden="false" customHeight="true" outlineLevel="0" collapsed="false">
      <c r="A5" s="21" t="s">
        <v>8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193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43.32"/>
    <col collapsed="false" customWidth="true" hidden="false" outlineLevel="0" max="7" min="3" style="4" width="26.65"/>
  </cols>
  <sheetData>
    <row r="1" customFormat="false" ht="37.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5" hidden="false" customHeight="true" outlineLevel="0" collapsed="false">
      <c r="A3" s="8" t="s">
        <v>4</v>
      </c>
      <c r="B3" s="8" t="s">
        <v>19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tr">
        <f aca="false">""</f>
        <v/>
      </c>
      <c r="C4" s="9" t="s">
        <v>80</v>
      </c>
      <c r="D4" s="9" t="s">
        <v>117</v>
      </c>
      <c r="E4" s="9" t="s">
        <v>196</v>
      </c>
      <c r="F4" s="9" t="s">
        <v>119</v>
      </c>
      <c r="G4" s="9" t="s">
        <v>197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" t="n">
        <f aca="false">ROW()</f>
        <v>6</v>
      </c>
      <c r="B6" s="11" t="s">
        <v>198</v>
      </c>
      <c r="C6" s="3" t="n">
        <v>10369</v>
      </c>
      <c r="D6" s="3" t="n">
        <v>10369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1" t="s">
        <v>199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1" t="s">
        <v>200</v>
      </c>
      <c r="C8" s="3"/>
      <c r="D8" s="3"/>
      <c r="E8" s="3"/>
      <c r="F8" s="3"/>
      <c r="G8" s="3"/>
    </row>
    <row r="9" customFormat="false" ht="15" hidden="false" customHeight="true" outlineLevel="0" collapsed="false">
      <c r="A9" s="1" t="n">
        <f aca="false">ROW()</f>
        <v>9</v>
      </c>
      <c r="B9" s="11" t="s">
        <v>201</v>
      </c>
      <c r="C9" s="3"/>
      <c r="D9" s="3"/>
      <c r="E9" s="3"/>
      <c r="F9" s="3"/>
      <c r="G9" s="3"/>
    </row>
    <row r="10" customFormat="false" ht="15" hidden="false" customHeight="true" outlineLevel="0" collapsed="false">
      <c r="A10" s="1" t="n">
        <f aca="false">ROW()</f>
        <v>10</v>
      </c>
      <c r="B10" s="11" t="s">
        <v>202</v>
      </c>
      <c r="C10" s="3" t="n">
        <v>10000</v>
      </c>
      <c r="D10" s="3" t="n">
        <v>1000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1" t="s">
        <v>203</v>
      </c>
      <c r="C11" s="3"/>
      <c r="D11" s="3"/>
      <c r="E11" s="3"/>
      <c r="F11" s="3"/>
      <c r="G11" s="3"/>
    </row>
    <row r="12" customFormat="false" ht="15" hidden="false" customHeight="true" outlineLevel="0" collapsed="false">
      <c r="A12" s="1" t="n">
        <f aca="false">ROW()</f>
        <v>12</v>
      </c>
      <c r="B12" s="11" t="s">
        <v>204</v>
      </c>
      <c r="C12" s="3" t="n">
        <v>10000</v>
      </c>
      <c r="D12" s="3" t="n">
        <v>10000</v>
      </c>
      <c r="E12" s="3" t="n">
        <v>0</v>
      </c>
      <c r="F12" s="3" t="n">
        <v>0</v>
      </c>
      <c r="G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1" t="s">
        <v>205</v>
      </c>
      <c r="C13" s="3" t="n">
        <v>369</v>
      </c>
      <c r="D13" s="3" t="n">
        <v>369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b21cn</cp:lastModifiedBy>
  <cp:lastPrinted>2017-01-12T02:41:52Z</cp:lastPrinted>
  <dcterms:modified xsi:type="dcterms:W3CDTF">2020-02-04T0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