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0]</t>
    </r>
    <r>
      <rPr>
        <sz val="9"/>
        <rFont val="Noto Sans"/>
        <family val="2"/>
      </rPr>
      <t xml:space="preserve">科技和工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</t>
    </r>
    <r>
      <rPr>
        <sz val="11"/>
        <rFont val="宋体"/>
        <family val="0"/>
        <charset val="134"/>
      </rPr>
      <t xml:space="preserve">:[350]</t>
    </r>
    <r>
      <rPr>
        <sz val="11"/>
        <rFont val="Noto Sans"/>
        <family val="2"/>
      </rPr>
      <t xml:space="preserve">科技和工信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50]</t>
    </r>
    <r>
      <rPr>
        <sz val="11"/>
        <rFont val="Noto Sans"/>
        <family val="2"/>
      </rPr>
      <t xml:space="preserve">科技和工信部门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430406.5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2901423.89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03847.3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29211.2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61400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81924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430406.5</v>
      </c>
      <c r="D35" s="12" t="s">
        <v>52</v>
      </c>
      <c r="E35" s="13" t="n">
        <v>4430406.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4430406.5</v>
      </c>
      <c r="D38" s="12" t="s">
        <v>57</v>
      </c>
      <c r="E38" s="13" t="n">
        <v>4430406.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4430406.5</v>
      </c>
      <c r="E6" s="13" t="n">
        <v>4430406.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901423.89</v>
      </c>
      <c r="E7" s="13" t="n">
        <v>2901423.8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01423.89</v>
      </c>
      <c r="E8" s="13" t="n">
        <v>801423.8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01423.89</v>
      </c>
      <c r="E9" s="13" t="n">
        <v>801423.8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100000</v>
      </c>
      <c r="E10" s="13" t="n">
        <v>210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100000</v>
      </c>
      <c r="E11" s="13" t="n">
        <v>21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503847.39</v>
      </c>
      <c r="E12" s="13" t="n">
        <v>503847.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477927.39</v>
      </c>
      <c r="E13" s="13" t="n">
        <v>477927.3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68695.39</v>
      </c>
      <c r="E14" s="13" t="n">
        <v>368695.3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109232</v>
      </c>
      <c r="E15" s="13" t="n">
        <v>10923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5920</v>
      </c>
      <c r="E16" s="13" t="n">
        <v>2592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5920</v>
      </c>
      <c r="E17" s="13" t="n">
        <v>2592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329211.22</v>
      </c>
      <c r="E18" s="13" t="n">
        <v>329211.2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29211.22</v>
      </c>
      <c r="E19" s="13" t="n">
        <v>329211.2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909.25</v>
      </c>
      <c r="E20" s="13" t="n">
        <v>52909.2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276301.97</v>
      </c>
      <c r="E21" s="13" t="n">
        <v>276301.9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614000</v>
      </c>
      <c r="E22" s="13" t="n">
        <v>614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614000</v>
      </c>
      <c r="E23" s="13" t="n">
        <v>614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86</v>
      </c>
      <c r="D24" s="13" t="n">
        <v>110000</v>
      </c>
      <c r="E24" s="13" t="n">
        <v>11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504000</v>
      </c>
      <c r="E25" s="13" t="n">
        <v>504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8</v>
      </c>
      <c r="C26" s="12" t="s">
        <v>119</v>
      </c>
      <c r="D26" s="13" t="n">
        <v>81924</v>
      </c>
      <c r="E26" s="13" t="n">
        <v>8192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81924</v>
      </c>
      <c r="E27" s="13" t="n">
        <v>8192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2</v>
      </c>
      <c r="C28" s="12" t="s">
        <v>123</v>
      </c>
      <c r="D28" s="13" t="n">
        <v>81924</v>
      </c>
      <c r="E28" s="13" t="n">
        <v>8192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16" t="s">
        <v>4</v>
      </c>
      <c r="B3" s="16" t="s">
        <v>60</v>
      </c>
      <c r="C3" s="16" t="str">
        <f aca="false">""</f>
        <v/>
      </c>
      <c r="D3" s="16" t="s">
        <v>125</v>
      </c>
      <c r="E3" s="16" t="s">
        <v>126</v>
      </c>
      <c r="F3" s="16" t="s">
        <v>127</v>
      </c>
      <c r="G3" s="16" t="s">
        <v>128</v>
      </c>
      <c r="H3" s="16" t="s">
        <v>129</v>
      </c>
      <c r="I3" s="16" t="s">
        <v>130</v>
      </c>
    </row>
    <row r="4" s="6" customFormat="true" ht="15" hidden="false" customHeight="true" outlineLevel="0" collapsed="false">
      <c r="A4" s="16" t="s">
        <v>8</v>
      </c>
      <c r="B4" s="17" t="s">
        <v>68</v>
      </c>
      <c r="C4" s="17" t="s">
        <v>69</v>
      </c>
      <c r="D4" s="16" t="str">
        <f aca="false">""</f>
        <v/>
      </c>
      <c r="E4" s="16" t="s">
        <v>71</v>
      </c>
      <c r="F4" s="16" t="s">
        <v>131</v>
      </c>
      <c r="G4" s="16" t="str">
        <f aca="false">""</f>
        <v/>
      </c>
      <c r="H4" s="16" t="str">
        <f aca="false">""</f>
        <v/>
      </c>
      <c r="I4" s="16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4430406.5</v>
      </c>
      <c r="E6" s="13" t="n">
        <v>1716406.5</v>
      </c>
      <c r="F6" s="13" t="n">
        <v>2714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901423.89</v>
      </c>
      <c r="E7" s="13" t="n">
        <v>801423.89</v>
      </c>
      <c r="F7" s="13" t="n">
        <v>2100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01423.89</v>
      </c>
      <c r="E8" s="13" t="n">
        <v>801423.89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01423.89</v>
      </c>
      <c r="E9" s="13" t="n">
        <v>801423.8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100000</v>
      </c>
      <c r="E10" s="13" t="n">
        <v>0</v>
      </c>
      <c r="F10" s="13" t="n">
        <v>2100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100000</v>
      </c>
      <c r="E11" s="13" t="n">
        <v>0</v>
      </c>
      <c r="F11" s="13" t="n">
        <v>2100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503847.39</v>
      </c>
      <c r="E12" s="13" t="n">
        <v>503847.3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477927.39</v>
      </c>
      <c r="E13" s="13" t="n">
        <v>477927.39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68695.39</v>
      </c>
      <c r="E14" s="13" t="n">
        <v>368695.3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109232</v>
      </c>
      <c r="E15" s="13" t="n">
        <v>10923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5920</v>
      </c>
      <c r="E16" s="13" t="n">
        <v>2592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5920</v>
      </c>
      <c r="E17" s="13" t="n">
        <v>2592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329211.22</v>
      </c>
      <c r="E18" s="13" t="n">
        <v>329211.2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29211.22</v>
      </c>
      <c r="E19" s="13" t="n">
        <v>329211.2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909.25</v>
      </c>
      <c r="E20" s="13" t="n">
        <v>52909.25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276301.97</v>
      </c>
      <c r="E21" s="13" t="n">
        <v>276301.97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614000</v>
      </c>
      <c r="E22" s="13" t="n">
        <v>0</v>
      </c>
      <c r="F22" s="13" t="n">
        <v>614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614000</v>
      </c>
      <c r="E23" s="13" t="n">
        <v>0</v>
      </c>
      <c r="F23" s="13" t="n">
        <v>614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86</v>
      </c>
      <c r="D24" s="13" t="n">
        <v>110000</v>
      </c>
      <c r="E24" s="13" t="n">
        <v>0</v>
      </c>
      <c r="F24" s="13" t="n">
        <v>1100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504000</v>
      </c>
      <c r="E25" s="13" t="n">
        <v>0</v>
      </c>
      <c r="F25" s="13" t="n">
        <v>50400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8</v>
      </c>
      <c r="C26" s="12" t="s">
        <v>119</v>
      </c>
      <c r="D26" s="13" t="n">
        <v>81924</v>
      </c>
      <c r="E26" s="13" t="n">
        <v>81924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81924</v>
      </c>
      <c r="E27" s="13" t="n">
        <v>81924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2</v>
      </c>
      <c r="C28" s="12" t="s">
        <v>123</v>
      </c>
      <c r="D28" s="13" t="n">
        <v>81924</v>
      </c>
      <c r="E28" s="13" t="n">
        <v>81924</v>
      </c>
      <c r="F28" s="13" t="n">
        <v>0</v>
      </c>
      <c r="G28" s="13" t="n">
        <v>0</v>
      </c>
      <c r="H28" s="13" t="n">
        <v>0</v>
      </c>
      <c r="I2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3</v>
      </c>
      <c r="D4" s="9" t="s">
        <v>9</v>
      </c>
      <c r="E4" s="9" t="s">
        <v>80</v>
      </c>
      <c r="F4" s="9" t="s">
        <v>134</v>
      </c>
      <c r="G4" s="9" t="s">
        <v>135</v>
      </c>
      <c r="H4" s="9" t="s">
        <v>13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37</v>
      </c>
      <c r="C6" s="13" t="n">
        <v>4430406.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2901423.89</v>
      </c>
      <c r="F11" s="13" t="n">
        <v>2901423.89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503847.39</v>
      </c>
      <c r="F13" s="13" t="n">
        <v>503847.3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329211.22</v>
      </c>
      <c r="F15" s="13" t="n">
        <v>329211.2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614000</v>
      </c>
      <c r="F20" s="13" t="n">
        <v>61400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81924</v>
      </c>
      <c r="F25" s="13" t="n">
        <v>81924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430406.5</v>
      </c>
      <c r="D35" s="12" t="s">
        <v>52</v>
      </c>
      <c r="E35" s="13" t="n">
        <v>4430406.5</v>
      </c>
      <c r="F35" s="13" t="n">
        <v>4430406.5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40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4430406.5</v>
      </c>
      <c r="D37" s="12" t="s">
        <v>57</v>
      </c>
      <c r="E37" s="13" t="n">
        <v>4430406.5</v>
      </c>
      <c r="F37" s="13" t="n">
        <v>4430406.5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6</v>
      </c>
      <c r="F3" s="9" t="s">
        <v>12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4430406.5</v>
      </c>
      <c r="E6" s="13" t="n">
        <v>1716406.5</v>
      </c>
      <c r="F6" s="13" t="n">
        <v>271400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901423.89</v>
      </c>
      <c r="E7" s="13" t="n">
        <v>801423.89</v>
      </c>
      <c r="F7" s="13" t="n">
        <v>210000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01423.89</v>
      </c>
      <c r="E8" s="13" t="n">
        <v>801423.8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01423.89</v>
      </c>
      <c r="E9" s="13" t="n">
        <v>801423.8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100000</v>
      </c>
      <c r="E10" s="13" t="n">
        <v>0</v>
      </c>
      <c r="F10" s="13" t="n">
        <v>21000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100000</v>
      </c>
      <c r="E11" s="13" t="n">
        <v>0</v>
      </c>
      <c r="F11" s="13" t="n">
        <v>210000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503847.39</v>
      </c>
      <c r="E12" s="13" t="n">
        <v>503847.3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477927.39</v>
      </c>
      <c r="E13" s="13" t="n">
        <v>477927.3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68695.39</v>
      </c>
      <c r="E14" s="13" t="n">
        <v>368695.3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109232</v>
      </c>
      <c r="E15" s="13" t="n">
        <v>10923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5920</v>
      </c>
      <c r="E16" s="13" t="n">
        <v>2592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5920</v>
      </c>
      <c r="E17" s="13" t="n">
        <v>2592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329211.22</v>
      </c>
      <c r="E18" s="13" t="n">
        <v>329211.2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29211.22</v>
      </c>
      <c r="E19" s="13" t="n">
        <v>329211.2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909.25</v>
      </c>
      <c r="E20" s="13" t="n">
        <v>52909.25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276301.97</v>
      </c>
      <c r="E21" s="13" t="n">
        <v>276301.97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614000</v>
      </c>
      <c r="E22" s="13" t="n">
        <v>0</v>
      </c>
      <c r="F22" s="13" t="n">
        <v>614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614000</v>
      </c>
      <c r="E23" s="13" t="n">
        <v>0</v>
      </c>
      <c r="F23" s="13" t="n">
        <v>6140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86</v>
      </c>
      <c r="D24" s="13" t="n">
        <v>110000</v>
      </c>
      <c r="E24" s="13" t="n">
        <v>0</v>
      </c>
      <c r="F24" s="13" t="n">
        <v>1100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504000</v>
      </c>
      <c r="E25" s="13" t="n">
        <v>0</v>
      </c>
      <c r="F25" s="13" t="n">
        <v>504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8</v>
      </c>
      <c r="C26" s="12" t="s">
        <v>119</v>
      </c>
      <c r="D26" s="13" t="n">
        <v>81924</v>
      </c>
      <c r="E26" s="13" t="n">
        <v>81924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81924</v>
      </c>
      <c r="E27" s="13" t="n">
        <v>81924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2</v>
      </c>
      <c r="C28" s="12" t="s">
        <v>123</v>
      </c>
      <c r="D28" s="13" t="n">
        <v>81924</v>
      </c>
      <c r="E28" s="13" t="n">
        <v>81924</v>
      </c>
      <c r="F2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6</v>
      </c>
      <c r="E3" s="9" t="s">
        <v>126</v>
      </c>
      <c r="F3" s="9" t="s">
        <v>127</v>
      </c>
    </row>
    <row r="4" s="6" customFormat="true" ht="15" hidden="false" customHeight="true" outlineLevel="0" collapsed="false">
      <c r="A4" s="9" t="s">
        <v>8</v>
      </c>
      <c r="B4" s="9" t="s">
        <v>143</v>
      </c>
      <c r="C4" s="9" t="s">
        <v>69</v>
      </c>
      <c r="D4" s="9" t="s">
        <v>80</v>
      </c>
      <c r="E4" s="9" t="s">
        <v>144</v>
      </c>
      <c r="F4" s="9" t="s">
        <v>14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716406.5</v>
      </c>
      <c r="E6" s="13" t="n">
        <v>1583631.23</v>
      </c>
      <c r="F6" s="13" t="n">
        <v>132775.27</v>
      </c>
    </row>
    <row r="7" customFormat="false" ht="15" hidden="false" customHeight="true" outlineLevel="0" collapsed="false">
      <c r="A7" s="11" t="n">
        <f aca="false">ROW()</f>
        <v>7</v>
      </c>
      <c r="B7" s="15" t="s">
        <v>146</v>
      </c>
      <c r="C7" s="12" t="s">
        <v>147</v>
      </c>
      <c r="D7" s="13" t="n">
        <v>1256948.11</v>
      </c>
      <c r="E7" s="13" t="n">
        <v>1256948.1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8</v>
      </c>
      <c r="C8" s="12" t="s">
        <v>149</v>
      </c>
      <c r="D8" s="13" t="n">
        <v>349920</v>
      </c>
      <c r="E8" s="13" t="n">
        <v>34992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50</v>
      </c>
      <c r="C9" s="12" t="s">
        <v>151</v>
      </c>
      <c r="D9" s="13" t="n">
        <v>321653</v>
      </c>
      <c r="E9" s="13" t="n">
        <v>32165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52</v>
      </c>
      <c r="C10" s="12" t="s">
        <v>153</v>
      </c>
      <c r="D10" s="13" t="n">
        <v>26848</v>
      </c>
      <c r="E10" s="13" t="n">
        <v>2684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4</v>
      </c>
      <c r="C11" s="12" t="s">
        <v>155</v>
      </c>
      <c r="D11" s="13" t="n">
        <v>34312</v>
      </c>
      <c r="E11" s="13" t="n">
        <v>3431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6</v>
      </c>
      <c r="C12" s="12" t="s">
        <v>157</v>
      </c>
      <c r="D12" s="13" t="n">
        <v>109232</v>
      </c>
      <c r="E12" s="13" t="n">
        <v>10923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8</v>
      </c>
      <c r="C13" s="12" t="s">
        <v>159</v>
      </c>
      <c r="D13" s="13" t="n">
        <v>52909.25</v>
      </c>
      <c r="E13" s="13" t="n">
        <v>52909.2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60</v>
      </c>
      <c r="C14" s="12" t="s">
        <v>161</v>
      </c>
      <c r="D14" s="13" t="n">
        <v>276301.97</v>
      </c>
      <c r="E14" s="13" t="n">
        <v>276301.97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62</v>
      </c>
      <c r="C15" s="12" t="s">
        <v>163</v>
      </c>
      <c r="D15" s="13" t="n">
        <v>3847.89</v>
      </c>
      <c r="E15" s="13" t="n">
        <v>3847.8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64</v>
      </c>
      <c r="C16" s="12" t="s">
        <v>123</v>
      </c>
      <c r="D16" s="13" t="n">
        <v>81924</v>
      </c>
      <c r="E16" s="13" t="n">
        <v>8192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5</v>
      </c>
      <c r="C17" s="12" t="s">
        <v>166</v>
      </c>
      <c r="D17" s="13" t="n">
        <v>132775.27</v>
      </c>
      <c r="E17" s="13" t="n">
        <v>0</v>
      </c>
      <c r="F17" s="13" t="n">
        <v>132775.27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7</v>
      </c>
      <c r="C18" s="12" t="s">
        <v>168</v>
      </c>
      <c r="D18" s="13" t="n">
        <v>4700</v>
      </c>
      <c r="E18" s="13" t="n">
        <v>0</v>
      </c>
      <c r="F18" s="13" t="n">
        <v>47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9</v>
      </c>
      <c r="C19" s="12" t="s">
        <v>170</v>
      </c>
      <c r="D19" s="13" t="n">
        <v>2200</v>
      </c>
      <c r="E19" s="13" t="n">
        <v>0</v>
      </c>
      <c r="F19" s="13" t="n">
        <v>22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71</v>
      </c>
      <c r="C20" s="12" t="s">
        <v>172</v>
      </c>
      <c r="D20" s="13" t="n">
        <v>3600</v>
      </c>
      <c r="E20" s="13" t="n">
        <v>0</v>
      </c>
      <c r="F20" s="13" t="n">
        <v>36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73</v>
      </c>
      <c r="C21" s="12" t="s">
        <v>174</v>
      </c>
      <c r="D21" s="13" t="n">
        <v>4500</v>
      </c>
      <c r="E21" s="13" t="n">
        <v>0</v>
      </c>
      <c r="F21" s="13" t="n">
        <v>45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5</v>
      </c>
      <c r="C22" s="12" t="s">
        <v>176</v>
      </c>
      <c r="D22" s="13" t="n">
        <v>1500</v>
      </c>
      <c r="E22" s="13" t="n">
        <v>0</v>
      </c>
      <c r="F22" s="13" t="n">
        <v>15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7</v>
      </c>
      <c r="C23" s="12" t="s">
        <v>178</v>
      </c>
      <c r="D23" s="13" t="n">
        <v>9361</v>
      </c>
      <c r="E23" s="13" t="n">
        <v>0</v>
      </c>
      <c r="F23" s="13" t="n">
        <v>9361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9</v>
      </c>
      <c r="C24" s="12" t="s">
        <v>180</v>
      </c>
      <c r="D24" s="13" t="n">
        <v>6057</v>
      </c>
      <c r="E24" s="13" t="n">
        <v>0</v>
      </c>
      <c r="F24" s="13" t="n">
        <v>6057</v>
      </c>
    </row>
    <row r="25" customFormat="false" ht="15" hidden="false" customHeight="true" outlineLevel="0" collapsed="false">
      <c r="A25" s="11" t="n">
        <f aca="false">ROW()</f>
        <v>25</v>
      </c>
      <c r="B25" s="15" t="s">
        <v>181</v>
      </c>
      <c r="C25" s="12" t="s">
        <v>182</v>
      </c>
      <c r="D25" s="13" t="n">
        <v>30000</v>
      </c>
      <c r="E25" s="13" t="n">
        <v>0</v>
      </c>
      <c r="F25" s="13" t="n">
        <v>30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83</v>
      </c>
      <c r="C26" s="12" t="s">
        <v>184</v>
      </c>
      <c r="D26" s="13" t="n">
        <v>70857.27</v>
      </c>
      <c r="E26" s="13" t="n">
        <v>0</v>
      </c>
      <c r="F26" s="13" t="n">
        <v>70857.27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5</v>
      </c>
      <c r="C27" s="12" t="s">
        <v>186</v>
      </c>
      <c r="D27" s="13" t="n">
        <v>326683.12</v>
      </c>
      <c r="E27" s="13" t="n">
        <v>326683.12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7</v>
      </c>
      <c r="C28" s="12" t="s">
        <v>188</v>
      </c>
      <c r="D28" s="13" t="n">
        <v>298363.12</v>
      </c>
      <c r="E28" s="13" t="n">
        <v>298363.12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9</v>
      </c>
      <c r="C29" s="12" t="s">
        <v>190</v>
      </c>
      <c r="D29" s="13" t="n">
        <v>25920</v>
      </c>
      <c r="E29" s="13" t="n">
        <v>25920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91</v>
      </c>
      <c r="C30" s="12" t="s">
        <v>192</v>
      </c>
      <c r="D30" s="13" t="n">
        <v>600</v>
      </c>
      <c r="E30" s="13" t="n">
        <v>600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93</v>
      </c>
      <c r="C31" s="12" t="s">
        <v>194</v>
      </c>
      <c r="D31" s="13" t="n">
        <v>1800</v>
      </c>
      <c r="E31" s="13" t="n">
        <v>1800</v>
      </c>
      <c r="F3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9" customFormat="true" ht="45.75" hidden="false" customHeight="true" outlineLevel="0" collapsed="false">
      <c r="A1" s="18" t="s">
        <v>195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23" customFormat="true" ht="21.75" hidden="false" customHeight="true" outlineLevel="0" collapsed="false">
      <c r="A2" s="20" t="s">
        <v>196</v>
      </c>
      <c r="B2" s="20" t="str">
        <f aca="false">""</f>
        <v/>
      </c>
      <c r="C2" s="20" t="s">
        <v>197</v>
      </c>
      <c r="D2" s="20" t="str">
        <f aca="false">""</f>
        <v/>
      </c>
      <c r="E2" s="21"/>
      <c r="F2" s="22" t="s">
        <v>3</v>
      </c>
    </row>
    <row r="3" s="23" customFormat="true" ht="18.7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80</v>
      </c>
      <c r="E3" s="24" t="s">
        <v>126</v>
      </c>
      <c r="F3" s="24" t="s">
        <v>127</v>
      </c>
    </row>
    <row r="4" s="23" customFormat="true" ht="28.5" hidden="false" customHeight="true" outlineLevel="0" collapsed="false">
      <c r="A4" s="24" t="s">
        <v>8</v>
      </c>
      <c r="B4" s="24" t="s">
        <v>68</v>
      </c>
      <c r="C4" s="24" t="s">
        <v>69</v>
      </c>
      <c r="D4" s="24" t="str">
        <f aca="false">""</f>
        <v/>
      </c>
      <c r="E4" s="24" t="str">
        <f aca="false">""</f>
        <v/>
      </c>
      <c r="F4" s="24" t="s">
        <v>73</v>
      </c>
    </row>
    <row r="5" s="23" customFormat="true" ht="18.7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31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31" customFormat="true" ht="13.5" hidden="false" customHeight="false" outlineLevel="0" collapsed="false"/>
    <row r="11" s="31" customFormat="true" ht="19.5" hidden="false" customHeight="true" outlineLevel="0" collapsed="false">
      <c r="A11" s="32" t="s">
        <v>198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3" customFormat="true" ht="39" hidden="false" customHeight="true" outlineLevel="0" collapsed="false">
      <c r="A1" s="18" t="s">
        <v>199</v>
      </c>
      <c r="B1" s="18"/>
      <c r="C1" s="18"/>
      <c r="D1" s="18"/>
      <c r="E1" s="18"/>
      <c r="F1" s="18"/>
    </row>
    <row r="2" s="34" customFormat="true" ht="24.75" hidden="false" customHeight="true" outlineLevel="0" collapsed="false">
      <c r="A2" s="20" t="s">
        <v>200</v>
      </c>
      <c r="B2" s="20"/>
      <c r="C2" s="20" t="s">
        <v>197</v>
      </c>
      <c r="D2" s="20"/>
      <c r="E2" s="21"/>
      <c r="F2" s="22" t="s">
        <v>3</v>
      </c>
    </row>
    <row r="3" s="34" customFormat="true" ht="21" hidden="false" customHeight="true" outlineLevel="0" collapsed="false">
      <c r="A3" s="24" t="s">
        <v>4</v>
      </c>
      <c r="B3" s="24" t="s">
        <v>60</v>
      </c>
      <c r="C3" s="24"/>
      <c r="D3" s="24" t="s">
        <v>80</v>
      </c>
      <c r="E3" s="24" t="s">
        <v>126</v>
      </c>
      <c r="F3" s="24" t="s">
        <v>127</v>
      </c>
    </row>
    <row r="4" s="34" customFormat="true" ht="27" hidden="false" customHeight="true" outlineLevel="0" collapsed="false">
      <c r="A4" s="24" t="s">
        <v>8</v>
      </c>
      <c r="B4" s="24" t="s">
        <v>68</v>
      </c>
      <c r="C4" s="24" t="s">
        <v>69</v>
      </c>
      <c r="D4" s="24"/>
      <c r="E4" s="24"/>
      <c r="F4" s="24" t="s">
        <v>73</v>
      </c>
    </row>
    <row r="5" s="34" customFormat="true" ht="21" hidden="false" customHeight="true" outlineLevel="0" collapsed="false">
      <c r="A5" s="24" t="s">
        <v>8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201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0.82"/>
    <col collapsed="false" customWidth="true" hidden="false" outlineLevel="0" max="3" min="3" style="3" width="23.16"/>
    <col collapsed="false" customWidth="true" hidden="false" outlineLevel="0" max="7" min="4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34</v>
      </c>
      <c r="E4" s="9" t="s">
        <v>204</v>
      </c>
      <c r="F4" s="9" t="s">
        <v>136</v>
      </c>
      <c r="G4" s="9" t="s">
        <v>20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206</v>
      </c>
      <c r="C7" s="13" t="n">
        <v>4000</v>
      </c>
      <c r="D7" s="13" t="n">
        <v>400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8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9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210</v>
      </c>
      <c r="C11" s="13" t="n">
        <v>4000</v>
      </c>
      <c r="D11" s="13" t="n">
        <v>400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11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212</v>
      </c>
      <c r="C13" s="13" t="n">
        <v>4000</v>
      </c>
      <c r="D13" s="13" t="n">
        <v>400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1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14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215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7</cp:lastModifiedBy>
  <cp:lastPrinted>2020-02-06T06:43:55Z</cp:lastPrinted>
  <dcterms:modified xsi:type="dcterms:W3CDTF">2020-02-06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