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9639230.73</v>
      </c>
      <c r="D6" s="12" t="s">
        <v>16</v>
      </c>
      <c r="E6" s="3" t="n">
        <v>7029944.75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1135485.1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846817.44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26983.44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9639230.73</v>
      </c>
      <c r="D35" s="12" t="s">
        <v>52</v>
      </c>
      <c r="E35" s="3" t="n">
        <v>9639230.73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9639230.73</v>
      </c>
      <c r="D38" s="12" t="s">
        <v>57</v>
      </c>
      <c r="E38" s="3" t="n">
        <v>9639230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9639230.73</v>
      </c>
      <c r="E6" s="3" t="n">
        <v>9639230.73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029944.75</v>
      </c>
      <c r="E7" s="3" t="n">
        <v>7029944.75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7029944.75</v>
      </c>
      <c r="E8" s="3" t="n">
        <v>7029944.7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554944.75</v>
      </c>
      <c r="E9" s="3" t="n">
        <v>6554944.7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75000</v>
      </c>
      <c r="E10" s="3" t="n">
        <v>475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135485.1</v>
      </c>
      <c r="E11" s="3" t="n">
        <v>1135485.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128885.1</v>
      </c>
      <c r="E12" s="3" t="n">
        <v>1128885.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3912.7</v>
      </c>
      <c r="E13" s="3" t="n">
        <v>83912.7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044972.4</v>
      </c>
      <c r="E14" s="3" t="n">
        <v>1044972.4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600</v>
      </c>
      <c r="E15" s="3" t="n">
        <v>66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600</v>
      </c>
      <c r="E16" s="3" t="n">
        <v>66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46817.44</v>
      </c>
      <c r="E17" s="3" t="n">
        <v>846817.44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46817.44</v>
      </c>
      <c r="E18" s="3" t="n">
        <v>846817.4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4926.81</v>
      </c>
      <c r="E19" s="3" t="n">
        <v>404926.8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41890.63</v>
      </c>
      <c r="E20" s="3" t="n">
        <v>441890.63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26983.44</v>
      </c>
      <c r="E21" s="3" t="n">
        <v>626983.4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26983.44</v>
      </c>
      <c r="E22" s="3" t="n">
        <v>626983.44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26983.44</v>
      </c>
      <c r="E23" s="3" t="n">
        <v>626983.44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9639230.73</v>
      </c>
      <c r="E6" s="3" t="n">
        <v>9164230.73</v>
      </c>
      <c r="F6" s="3" t="n">
        <v>475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029944.75</v>
      </c>
      <c r="E7" s="3" t="n">
        <v>6554944.75</v>
      </c>
      <c r="F7" s="3" t="n">
        <v>475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7029944.75</v>
      </c>
      <c r="E8" s="3" t="n">
        <v>6554944.75</v>
      </c>
      <c r="F8" s="3" t="n">
        <v>475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554944.75</v>
      </c>
      <c r="E9" s="3" t="n">
        <v>6554944.75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75000</v>
      </c>
      <c r="E10" s="3" t="n">
        <v>0</v>
      </c>
      <c r="F10" s="3" t="n">
        <v>475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135485.1</v>
      </c>
      <c r="E11" s="3" t="n">
        <v>1135485.1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128885.1</v>
      </c>
      <c r="E12" s="3" t="n">
        <v>1128885.1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3912.7</v>
      </c>
      <c r="E13" s="3" t="n">
        <v>83912.7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044972.4</v>
      </c>
      <c r="E14" s="3" t="n">
        <v>1044972.4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600</v>
      </c>
      <c r="E15" s="3" t="n">
        <v>660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600</v>
      </c>
      <c r="E16" s="3" t="n">
        <v>6600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46817.44</v>
      </c>
      <c r="E17" s="3" t="n">
        <v>846817.44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46817.44</v>
      </c>
      <c r="E18" s="3" t="n">
        <v>846817.44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4926.81</v>
      </c>
      <c r="E19" s="3" t="n">
        <v>404926.81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41890.63</v>
      </c>
      <c r="E20" s="3" t="n">
        <v>441890.63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26983.44</v>
      </c>
      <c r="E21" s="3" t="n">
        <v>626983.44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26983.44</v>
      </c>
      <c r="E22" s="3" t="n">
        <v>626983.44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26983.44</v>
      </c>
      <c r="E23" s="3" t="n">
        <v>626983.44</v>
      </c>
      <c r="F23" s="3" t="n">
        <v>0</v>
      </c>
      <c r="G23" s="3" t="n">
        <v>0</v>
      </c>
      <c r="H23" s="3" t="n">
        <v>0</v>
      </c>
      <c r="I2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4</v>
      </c>
      <c r="D4" s="10" t="s">
        <v>9</v>
      </c>
      <c r="E4" s="10" t="s">
        <v>80</v>
      </c>
      <c r="F4" s="10" t="s">
        <v>125</v>
      </c>
      <c r="G4" s="10" t="s">
        <v>126</v>
      </c>
      <c r="H4" s="10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28</v>
      </c>
      <c r="C6" s="3" t="n">
        <v>9639230.73</v>
      </c>
      <c r="D6" s="12" t="s">
        <v>16</v>
      </c>
      <c r="E6" s="3" t="n">
        <v>7029944.75</v>
      </c>
      <c r="F6" s="3" t="n">
        <v>7029944.75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9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0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1135485.1</v>
      </c>
      <c r="F13" s="3" t="n">
        <v>1135485.1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846817.44</v>
      </c>
      <c r="F15" s="3" t="n">
        <v>846817.44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26983.44</v>
      </c>
      <c r="F25" s="3" t="n">
        <v>626983.44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9639230.73</v>
      </c>
      <c r="D35" s="12" t="s">
        <v>52</v>
      </c>
      <c r="E35" s="3" t="n">
        <v>9639230.73</v>
      </c>
      <c r="F35" s="3" t="n">
        <v>9639230.73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1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9639230.73</v>
      </c>
      <c r="D37" s="12" t="s">
        <v>57</v>
      </c>
      <c r="E37" s="3" t="n">
        <v>9639230.73</v>
      </c>
      <c r="F37" s="3" t="n">
        <v>9639230.73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9639230.73</v>
      </c>
      <c r="E6" s="3" t="n">
        <v>9164230.73</v>
      </c>
      <c r="F6" s="3" t="n">
        <v>47500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029944.75</v>
      </c>
      <c r="E7" s="3" t="n">
        <v>6554944.75</v>
      </c>
      <c r="F7" s="3" t="n">
        <v>47500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7029944.75</v>
      </c>
      <c r="E8" s="3" t="n">
        <v>6554944.75</v>
      </c>
      <c r="F8" s="3" t="n">
        <v>47500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6554944.75</v>
      </c>
      <c r="E9" s="3" t="n">
        <v>6554944.75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75000</v>
      </c>
      <c r="E10" s="3" t="n">
        <v>0</v>
      </c>
      <c r="F10" s="3" t="n">
        <v>475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1135485.1</v>
      </c>
      <c r="E11" s="3" t="n">
        <v>1135485.1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128885.1</v>
      </c>
      <c r="E12" s="3" t="n">
        <v>1128885.1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3912.7</v>
      </c>
      <c r="E13" s="3" t="n">
        <v>83912.7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044972.4</v>
      </c>
      <c r="E14" s="3" t="n">
        <v>1044972.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600</v>
      </c>
      <c r="E15" s="3" t="n">
        <v>660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6600</v>
      </c>
      <c r="E16" s="3" t="n">
        <v>66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46817.44</v>
      </c>
      <c r="E17" s="3" t="n">
        <v>846817.44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46817.44</v>
      </c>
      <c r="E18" s="3" t="n">
        <v>846817.44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4926.81</v>
      </c>
      <c r="E19" s="3" t="n">
        <v>404926.81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41890.63</v>
      </c>
      <c r="E20" s="3" t="n">
        <v>441890.63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26983.44</v>
      </c>
      <c r="E21" s="3" t="n">
        <v>626983.44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26983.44</v>
      </c>
      <c r="E22" s="3" t="n">
        <v>626983.44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26983.44</v>
      </c>
      <c r="E23" s="3" t="n">
        <v>626983.44</v>
      </c>
      <c r="F23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134</v>
      </c>
      <c r="C4" s="10" t="s">
        <v>69</v>
      </c>
      <c r="D4" s="10" t="s">
        <v>80</v>
      </c>
      <c r="E4" s="10" t="s">
        <v>135</v>
      </c>
      <c r="F4" s="10" t="s">
        <v>13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9164230.73</v>
      </c>
      <c r="E6" s="3" t="n">
        <v>8339348.25</v>
      </c>
      <c r="F6" s="3" t="n">
        <v>824882.48</v>
      </c>
    </row>
    <row r="7" customFormat="false" ht="15" hidden="false" customHeight="true" outlineLevel="0" collapsed="false">
      <c r="A7" s="1" t="n">
        <f aca="false">ROW()</f>
        <v>7</v>
      </c>
      <c r="B7" s="2" t="s">
        <v>137</v>
      </c>
      <c r="C7" s="12" t="s">
        <v>138</v>
      </c>
      <c r="D7" s="3" t="n">
        <v>8248173.83</v>
      </c>
      <c r="E7" s="3" t="n">
        <v>8248173.83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9</v>
      </c>
      <c r="C8" s="12" t="s">
        <v>140</v>
      </c>
      <c r="D8" s="3" t="n">
        <v>1865448</v>
      </c>
      <c r="E8" s="3" t="n">
        <v>186544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1</v>
      </c>
      <c r="C9" s="12" t="s">
        <v>142</v>
      </c>
      <c r="D9" s="3" t="n">
        <v>2101704</v>
      </c>
      <c r="E9" s="3" t="n">
        <v>2101704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3</v>
      </c>
      <c r="C10" s="12" t="s">
        <v>144</v>
      </c>
      <c r="D10" s="3" t="n">
        <v>136836</v>
      </c>
      <c r="E10" s="3" t="n">
        <v>13683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5</v>
      </c>
      <c r="C11" s="12" t="s">
        <v>146</v>
      </c>
      <c r="D11" s="3" t="n">
        <v>1586618</v>
      </c>
      <c r="E11" s="3" t="n">
        <v>1586618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7</v>
      </c>
      <c r="C12" s="12" t="s">
        <v>148</v>
      </c>
      <c r="D12" s="3" t="n">
        <v>1044972.4</v>
      </c>
      <c r="E12" s="3" t="n">
        <v>1044972.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9</v>
      </c>
      <c r="C13" s="12" t="s">
        <v>150</v>
      </c>
      <c r="D13" s="3" t="n">
        <v>404926.81</v>
      </c>
      <c r="E13" s="3" t="n">
        <v>404926.81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1</v>
      </c>
      <c r="C14" s="12" t="s">
        <v>152</v>
      </c>
      <c r="D14" s="3" t="n">
        <v>441890.63</v>
      </c>
      <c r="E14" s="3" t="n">
        <v>441890.6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3</v>
      </c>
      <c r="C15" s="12" t="s">
        <v>154</v>
      </c>
      <c r="D15" s="3" t="n">
        <v>38794.55</v>
      </c>
      <c r="E15" s="3" t="n">
        <v>38794.55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5</v>
      </c>
      <c r="C16" s="12" t="s">
        <v>114</v>
      </c>
      <c r="D16" s="3" t="n">
        <v>626983.44</v>
      </c>
      <c r="E16" s="3" t="n">
        <v>626983.44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6</v>
      </c>
      <c r="C17" s="12" t="s">
        <v>157</v>
      </c>
      <c r="D17" s="3" t="n">
        <v>809882.48</v>
      </c>
      <c r="E17" s="3" t="n">
        <v>0</v>
      </c>
      <c r="F17" s="3" t="n">
        <v>809882.48</v>
      </c>
    </row>
    <row r="18" customFormat="false" ht="15" hidden="false" customHeight="true" outlineLevel="0" collapsed="false">
      <c r="A18" s="1" t="n">
        <f aca="false">ROW()</f>
        <v>18</v>
      </c>
      <c r="B18" s="2" t="s">
        <v>158</v>
      </c>
      <c r="C18" s="12" t="s">
        <v>159</v>
      </c>
      <c r="D18" s="3" t="n">
        <v>84520</v>
      </c>
      <c r="E18" s="3" t="n">
        <v>0</v>
      </c>
      <c r="F18" s="3" t="n">
        <v>84520</v>
      </c>
    </row>
    <row r="19" customFormat="false" ht="15" hidden="false" customHeight="true" outlineLevel="0" collapsed="false">
      <c r="A19" s="1" t="n">
        <f aca="false">ROW()</f>
        <v>19</v>
      </c>
      <c r="B19" s="2" t="s">
        <v>160</v>
      </c>
      <c r="C19" s="12" t="s">
        <v>161</v>
      </c>
      <c r="D19" s="3" t="n">
        <v>15000</v>
      </c>
      <c r="E19" s="3" t="n">
        <v>0</v>
      </c>
      <c r="F19" s="3" t="n">
        <v>15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62</v>
      </c>
      <c r="C20" s="12" t="s">
        <v>163</v>
      </c>
      <c r="D20" s="3" t="n">
        <v>67800</v>
      </c>
      <c r="E20" s="3" t="n">
        <v>0</v>
      </c>
      <c r="F20" s="3" t="n">
        <v>678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4</v>
      </c>
      <c r="C21" s="12" t="s">
        <v>165</v>
      </c>
      <c r="D21" s="3" t="n">
        <v>21800</v>
      </c>
      <c r="E21" s="3" t="n">
        <v>0</v>
      </c>
      <c r="F21" s="3" t="n">
        <v>218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6</v>
      </c>
      <c r="C22" s="12" t="s">
        <v>167</v>
      </c>
      <c r="D22" s="3" t="n">
        <v>9000</v>
      </c>
      <c r="E22" s="3" t="n">
        <v>0</v>
      </c>
      <c r="F22" s="3" t="n">
        <v>9000</v>
      </c>
    </row>
    <row r="23" customFormat="false" ht="15" hidden="false" customHeight="true" outlineLevel="0" collapsed="false">
      <c r="A23" s="1" t="n">
        <f aca="false">ROW()</f>
        <v>23</v>
      </c>
      <c r="B23" s="2" t="s">
        <v>168</v>
      </c>
      <c r="C23" s="12" t="s">
        <v>169</v>
      </c>
      <c r="D23" s="3" t="n">
        <v>11200</v>
      </c>
      <c r="E23" s="3" t="n">
        <v>0</v>
      </c>
      <c r="F23" s="3" t="n">
        <v>11200</v>
      </c>
    </row>
    <row r="24" customFormat="false" ht="15" hidden="false" customHeight="true" outlineLevel="0" collapsed="false">
      <c r="A24" s="1" t="n">
        <f aca="false">ROW()</f>
        <v>24</v>
      </c>
      <c r="B24" s="2" t="s">
        <v>170</v>
      </c>
      <c r="C24" s="12" t="s">
        <v>171</v>
      </c>
      <c r="D24" s="3" t="n">
        <v>16600</v>
      </c>
      <c r="E24" s="3" t="n">
        <v>0</v>
      </c>
      <c r="F24" s="3" t="n">
        <v>16600</v>
      </c>
    </row>
    <row r="25" customFormat="false" ht="15" hidden="false" customHeight="true" outlineLevel="0" collapsed="false">
      <c r="A25" s="1" t="n">
        <f aca="false">ROW()</f>
        <v>25</v>
      </c>
      <c r="B25" s="2" t="s">
        <v>172</v>
      </c>
      <c r="C25" s="12" t="s">
        <v>173</v>
      </c>
      <c r="D25" s="3" t="n">
        <v>4558.4</v>
      </c>
      <c r="E25" s="3" t="n">
        <v>0</v>
      </c>
      <c r="F25" s="3" t="n">
        <v>4558.4</v>
      </c>
    </row>
    <row r="26" customFormat="false" ht="15" hidden="false" customHeight="true" outlineLevel="0" collapsed="false">
      <c r="A26" s="1" t="n">
        <f aca="false">ROW()</f>
        <v>26</v>
      </c>
      <c r="B26" s="2" t="s">
        <v>174</v>
      </c>
      <c r="C26" s="12" t="s">
        <v>175</v>
      </c>
      <c r="D26" s="3" t="n">
        <v>104869.6</v>
      </c>
      <c r="E26" s="3" t="n">
        <v>0</v>
      </c>
      <c r="F26" s="3" t="n">
        <v>104869.6</v>
      </c>
    </row>
    <row r="27" customFormat="false" ht="15" hidden="false" customHeight="true" outlineLevel="0" collapsed="false">
      <c r="A27" s="1" t="n">
        <f aca="false">ROW()</f>
        <v>27</v>
      </c>
      <c r="B27" s="2" t="s">
        <v>176</v>
      </c>
      <c r="C27" s="12" t="s">
        <v>177</v>
      </c>
      <c r="D27" s="3" t="n">
        <v>46636.2</v>
      </c>
      <c r="E27" s="3" t="n">
        <v>0</v>
      </c>
      <c r="F27" s="3" t="n">
        <v>46636.2</v>
      </c>
    </row>
    <row r="28" customFormat="false" ht="15" hidden="false" customHeight="true" outlineLevel="0" collapsed="false">
      <c r="A28" s="1" t="n">
        <f aca="false">ROW()</f>
        <v>28</v>
      </c>
      <c r="B28" s="2" t="s">
        <v>178</v>
      </c>
      <c r="C28" s="12" t="s">
        <v>179</v>
      </c>
      <c r="D28" s="3" t="n">
        <v>42000</v>
      </c>
      <c r="E28" s="3" t="n">
        <v>0</v>
      </c>
      <c r="F28" s="3" t="n">
        <v>42000</v>
      </c>
    </row>
    <row r="29" customFormat="false" ht="15" hidden="false" customHeight="true" outlineLevel="0" collapsed="false">
      <c r="A29" s="1" t="n">
        <f aca="false">ROW()</f>
        <v>29</v>
      </c>
      <c r="B29" s="2" t="s">
        <v>180</v>
      </c>
      <c r="C29" s="12" t="s">
        <v>181</v>
      </c>
      <c r="D29" s="3" t="n">
        <v>366600</v>
      </c>
      <c r="E29" s="3" t="n">
        <v>0</v>
      </c>
      <c r="F29" s="3" t="n">
        <v>366600</v>
      </c>
    </row>
    <row r="30" customFormat="false" ht="15" hidden="false" customHeight="true" outlineLevel="0" collapsed="false">
      <c r="A30" s="1" t="n">
        <f aca="false">ROW()</f>
        <v>30</v>
      </c>
      <c r="B30" s="2" t="s">
        <v>182</v>
      </c>
      <c r="C30" s="12" t="s">
        <v>183</v>
      </c>
      <c r="D30" s="3" t="n">
        <v>19298.28</v>
      </c>
      <c r="E30" s="3" t="n">
        <v>0</v>
      </c>
      <c r="F30" s="3" t="n">
        <v>19298.28</v>
      </c>
    </row>
    <row r="31" customFormat="false" ht="15" hidden="false" customHeight="true" outlineLevel="0" collapsed="false">
      <c r="A31" s="1" t="n">
        <f aca="false">ROW()</f>
        <v>31</v>
      </c>
      <c r="B31" s="2" t="s">
        <v>184</v>
      </c>
      <c r="C31" s="12" t="s">
        <v>185</v>
      </c>
      <c r="D31" s="3" t="n">
        <v>91174.42</v>
      </c>
      <c r="E31" s="3" t="n">
        <v>91174.42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86</v>
      </c>
      <c r="C32" s="12" t="s">
        <v>187</v>
      </c>
      <c r="D32" s="3" t="n">
        <v>69094.42</v>
      </c>
      <c r="E32" s="3" t="n">
        <v>69094.42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8</v>
      </c>
      <c r="C33" s="12" t="s">
        <v>189</v>
      </c>
      <c r="D33" s="3" t="n">
        <v>6600</v>
      </c>
      <c r="E33" s="3" t="n">
        <v>660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90</v>
      </c>
      <c r="C34" s="12" t="s">
        <v>191</v>
      </c>
      <c r="D34" s="3" t="n">
        <v>3240</v>
      </c>
      <c r="E34" s="3" t="n">
        <v>3240</v>
      </c>
      <c r="F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92</v>
      </c>
      <c r="C35" s="12" t="s">
        <v>193</v>
      </c>
      <c r="D35" s="3" t="n">
        <v>12240</v>
      </c>
      <c r="E35" s="3" t="n">
        <v>12240</v>
      </c>
      <c r="F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94</v>
      </c>
      <c r="C36" s="12" t="s">
        <v>195</v>
      </c>
      <c r="D36" s="3" t="n">
        <v>15000</v>
      </c>
      <c r="E36" s="3" t="n">
        <v>0</v>
      </c>
      <c r="F36" s="3" t="n">
        <v>15000</v>
      </c>
    </row>
    <row r="37" customFormat="false" ht="15" hidden="false" customHeight="true" outlineLevel="0" collapsed="false">
      <c r="A37" s="1" t="n">
        <f aca="false">ROW()</f>
        <v>37</v>
      </c>
      <c r="B37" s="2" t="s">
        <v>196</v>
      </c>
      <c r="C37" s="12" t="s">
        <v>197</v>
      </c>
      <c r="D37" s="3" t="n">
        <v>15000</v>
      </c>
      <c r="E37" s="3" t="n">
        <v>0</v>
      </c>
      <c r="F37" s="3" t="n">
        <v>1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99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199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10" t="s">
        <v>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25</v>
      </c>
      <c r="E4" s="10" t="s">
        <v>203</v>
      </c>
      <c r="F4" s="10" t="s">
        <v>127</v>
      </c>
      <c r="G4" s="10" t="s">
        <v>20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205</v>
      </c>
      <c r="C6" s="3" t="n">
        <v>81558.4</v>
      </c>
      <c r="D6" s="3" t="n">
        <v>81558.4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7</v>
      </c>
    </row>
    <row r="9" customFormat="false" ht="15" hidden="false" customHeight="true" outlineLevel="0" collapsed="false">
      <c r="A9" s="1" t="n">
        <f aca="false">ROW()</f>
        <v>9</v>
      </c>
      <c r="B9" s="12" t="s">
        <v>208</v>
      </c>
    </row>
    <row r="10" customFormat="false" ht="15" hidden="false" customHeight="true" outlineLevel="0" collapsed="false">
      <c r="A10" s="1" t="n">
        <f aca="false">ROW()</f>
        <v>10</v>
      </c>
      <c r="B10" s="12" t="s">
        <v>209</v>
      </c>
      <c r="C10" s="3" t="n">
        <v>77000</v>
      </c>
      <c r="D10" s="3" t="n">
        <v>77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10</v>
      </c>
    </row>
    <row r="12" customFormat="false" ht="15" hidden="false" customHeight="true" outlineLevel="0" collapsed="false">
      <c r="A12" s="1" t="n">
        <f aca="false">ROW()</f>
        <v>12</v>
      </c>
      <c r="B12" s="12" t="s">
        <v>211</v>
      </c>
      <c r="C12" s="3" t="n">
        <v>77000</v>
      </c>
      <c r="D12" s="3" t="n">
        <v>77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212</v>
      </c>
      <c r="C13" s="3" t="n">
        <v>4558.4</v>
      </c>
      <c r="D13" s="3" t="n">
        <v>4558.4</v>
      </c>
      <c r="E13" s="3" t="n">
        <v>0</v>
      </c>
      <c r="F13" s="3" t="n">
        <v>0</v>
      </c>
      <c r="G13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Yukki</cp:lastModifiedBy>
  <cp:lastPrinted>2017-01-12T02:41:52Z</cp:lastPrinted>
  <dcterms:modified xsi:type="dcterms:W3CDTF">2019-07-12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