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纪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22]</t>
    </r>
    <r>
      <rPr>
        <sz val="11"/>
        <rFont val="Noto Sans"/>
        <family val="2"/>
      </rPr>
      <t xml:space="preserve">纪委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万元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19.99"/>
    <col collapsed="false" customWidth="true" hidden="false" outlineLevel="0" max="4" min="4" style="2" width="46.61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9863789</v>
      </c>
      <c r="D6" s="12" t="s">
        <v>16</v>
      </c>
      <c r="E6" s="13" t="n">
        <v>7683959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05228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651188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476354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9863789</v>
      </c>
      <c r="D28" s="12" t="s">
        <v>45</v>
      </c>
      <c r="E28" s="13" t="n">
        <v>986378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9863789</v>
      </c>
      <c r="D31" s="12" t="s">
        <v>50</v>
      </c>
      <c r="E31" s="13" t="n">
        <v>98637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8.37"/>
    <col collapsed="false" customWidth="true" hidden="false" outlineLevel="0" max="3" min="3" style="2" width="33.37"/>
    <col collapsed="false" customWidth="true" hidden="false" outlineLevel="0" max="7" min="4" style="3" width="13.37"/>
    <col collapsed="false" customWidth="true" hidden="false" outlineLevel="0" max="8" min="8" style="3" width="19.99"/>
    <col collapsed="false" customWidth="true" hidden="false" outlineLevel="0" max="11" min="9" style="3" width="13.37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9863789</v>
      </c>
      <c r="E6" s="13" t="n">
        <v>986378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7683959</v>
      </c>
      <c r="E7" s="13" t="n">
        <v>768395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7683959</v>
      </c>
      <c r="E8" s="13" t="n">
        <v>768395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5527659</v>
      </c>
      <c r="E9" s="13" t="n">
        <v>552765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2156300</v>
      </c>
      <c r="E10" s="13" t="n">
        <v>21563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052288</v>
      </c>
      <c r="E11" s="13" t="n">
        <v>105228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1045688</v>
      </c>
      <c r="E12" s="13" t="n">
        <v>104568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251766</v>
      </c>
      <c r="E13" s="13" t="n">
        <v>25176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793922</v>
      </c>
      <c r="E14" s="13" t="n">
        <v>79392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6600</v>
      </c>
      <c r="E15" s="13" t="n">
        <v>66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6600</v>
      </c>
      <c r="E16" s="13" t="n">
        <v>66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651188</v>
      </c>
      <c r="E17" s="13" t="n">
        <v>65118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651188</v>
      </c>
      <c r="E18" s="13" t="n">
        <v>65118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307645</v>
      </c>
      <c r="E19" s="13" t="n">
        <v>30764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343543</v>
      </c>
      <c r="E20" s="13" t="n">
        <v>34354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476354</v>
      </c>
      <c r="E21" s="13" t="n">
        <v>47635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476354</v>
      </c>
      <c r="E22" s="13" t="n">
        <v>47635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476354</v>
      </c>
      <c r="E23" s="13" t="n">
        <v>47635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9" min="4" style="3" width="16.61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5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9863789</v>
      </c>
      <c r="E6" s="13" t="n">
        <v>7707489</v>
      </c>
      <c r="F6" s="13" t="n">
        <v>21563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7683959</v>
      </c>
      <c r="E7" s="13" t="n">
        <v>5527659</v>
      </c>
      <c r="F7" s="13" t="n">
        <v>21563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7683959</v>
      </c>
      <c r="E8" s="13" t="n">
        <v>5527659</v>
      </c>
      <c r="F8" s="13" t="n">
        <v>21563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5527659</v>
      </c>
      <c r="E9" s="13" t="n">
        <v>552765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2156300</v>
      </c>
      <c r="E10" s="13" t="n">
        <v>0</v>
      </c>
      <c r="F10" s="13" t="n">
        <v>21563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052288</v>
      </c>
      <c r="E11" s="13" t="n">
        <v>105228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1045688</v>
      </c>
      <c r="E12" s="13" t="n">
        <v>1045688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251766</v>
      </c>
      <c r="E13" s="13" t="n">
        <v>25176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793922</v>
      </c>
      <c r="E14" s="13" t="n">
        <v>79392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6600</v>
      </c>
      <c r="E15" s="13" t="n">
        <v>66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6600</v>
      </c>
      <c r="E16" s="13" t="n">
        <v>66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651188</v>
      </c>
      <c r="E17" s="13" t="n">
        <v>65118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651188</v>
      </c>
      <c r="E18" s="13" t="n">
        <v>65118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307645</v>
      </c>
      <c r="E19" s="13" t="n">
        <v>307645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343543</v>
      </c>
      <c r="E20" s="13" t="n">
        <v>343543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476354</v>
      </c>
      <c r="E21" s="13" t="n">
        <v>476354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476354</v>
      </c>
      <c r="E22" s="13" t="n">
        <v>476354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476354</v>
      </c>
      <c r="E23" s="13" t="n">
        <v>476354</v>
      </c>
      <c r="F23" s="13" t="n">
        <v>0</v>
      </c>
      <c r="G23" s="13" t="n">
        <v>0</v>
      </c>
      <c r="H23" s="13" t="n">
        <v>0</v>
      </c>
      <c r="I2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6.61"/>
    <col collapsed="false" customWidth="true" hidden="false" outlineLevel="0" max="4" min="4" style="2" width="43.37"/>
    <col collapsed="false" customWidth="true" hidden="false" outlineLevel="0" max="8" min="5" style="3" width="16.6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7</v>
      </c>
      <c r="D4" s="9" t="s">
        <v>9</v>
      </c>
      <c r="E4" s="9" t="s">
        <v>73</v>
      </c>
      <c r="F4" s="9" t="s">
        <v>118</v>
      </c>
      <c r="G4" s="9" t="s">
        <v>119</v>
      </c>
      <c r="H4" s="9" t="s">
        <v>12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21</v>
      </c>
      <c r="C6" s="13" t="n">
        <v>9863789</v>
      </c>
      <c r="D6" s="12" t="s">
        <v>16</v>
      </c>
      <c r="E6" s="13" t="n">
        <v>7683959</v>
      </c>
      <c r="F6" s="13" t="n">
        <v>7683959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2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3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1052288</v>
      </c>
      <c r="F13" s="13" t="n">
        <v>105228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651188</v>
      </c>
      <c r="F14" s="13" t="n">
        <v>651188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476354</v>
      </c>
      <c r="F24" s="13" t="n">
        <v>476354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9863789</v>
      </c>
      <c r="D28" s="12" t="s">
        <v>45</v>
      </c>
      <c r="E28" s="13" t="n">
        <v>9863789</v>
      </c>
      <c r="F28" s="13" t="n">
        <v>9863789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24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9863789</v>
      </c>
      <c r="D30" s="12" t="s">
        <v>50</v>
      </c>
      <c r="E30" s="13" t="n">
        <v>9863789</v>
      </c>
      <c r="F30" s="13" t="n">
        <v>9863789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10</v>
      </c>
      <c r="F3" s="9" t="s">
        <v>111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9863789</v>
      </c>
      <c r="E6" s="13" t="n">
        <v>7707489</v>
      </c>
      <c r="F6" s="13" t="n">
        <v>215630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7683959</v>
      </c>
      <c r="E7" s="13" t="n">
        <v>5527659</v>
      </c>
      <c r="F7" s="13" t="n">
        <v>215630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7683959</v>
      </c>
      <c r="E8" s="13" t="n">
        <v>5527659</v>
      </c>
      <c r="F8" s="13" t="n">
        <v>215630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5527659</v>
      </c>
      <c r="E9" s="13" t="n">
        <v>552765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2156300</v>
      </c>
      <c r="E10" s="13" t="n">
        <v>0</v>
      </c>
      <c r="F10" s="13" t="n">
        <v>215630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052288</v>
      </c>
      <c r="E11" s="13" t="n">
        <v>105228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1045688</v>
      </c>
      <c r="E12" s="13" t="n">
        <v>104568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251766</v>
      </c>
      <c r="E13" s="13" t="n">
        <v>25176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793922</v>
      </c>
      <c r="E14" s="13" t="n">
        <v>79392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6600</v>
      </c>
      <c r="E15" s="13" t="n">
        <v>66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6600</v>
      </c>
      <c r="E16" s="13" t="n">
        <v>66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651188</v>
      </c>
      <c r="E17" s="13" t="n">
        <v>65118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651188</v>
      </c>
      <c r="E18" s="13" t="n">
        <v>651188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307645</v>
      </c>
      <c r="E19" s="13" t="n">
        <v>307645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343543</v>
      </c>
      <c r="E20" s="13" t="n">
        <v>343543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476354</v>
      </c>
      <c r="E21" s="13" t="n">
        <v>476354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476354</v>
      </c>
      <c r="E22" s="13" t="n">
        <v>476354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476354</v>
      </c>
      <c r="E23" s="13" t="n">
        <v>476354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0</v>
      </c>
      <c r="E3" s="9" t="s">
        <v>110</v>
      </c>
      <c r="F3" s="9" t="s">
        <v>111</v>
      </c>
    </row>
    <row r="4" s="6" customFormat="true" ht="15" hidden="false" customHeight="true" outlineLevel="0" collapsed="false">
      <c r="A4" s="9" t="s">
        <v>8</v>
      </c>
      <c r="B4" s="9" t="s">
        <v>127</v>
      </c>
      <c r="C4" s="9" t="s">
        <v>62</v>
      </c>
      <c r="D4" s="9" t="s">
        <v>73</v>
      </c>
      <c r="E4" s="9" t="s">
        <v>128</v>
      </c>
      <c r="F4" s="9" t="s">
        <v>12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7707489</v>
      </c>
      <c r="E6" s="13" t="n">
        <v>6947787</v>
      </c>
      <c r="F6" s="13" t="n">
        <v>759702</v>
      </c>
    </row>
    <row r="7" customFormat="false" ht="15" hidden="false" customHeight="true" outlineLevel="0" collapsed="false">
      <c r="A7" s="11" t="n">
        <f aca="false">ROW()</f>
        <v>7</v>
      </c>
      <c r="B7" s="14" t="s">
        <v>130</v>
      </c>
      <c r="C7" s="12" t="s">
        <v>131</v>
      </c>
      <c r="D7" s="13" t="n">
        <v>6691798</v>
      </c>
      <c r="E7" s="13" t="n">
        <v>6691798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32</v>
      </c>
      <c r="C8" s="12" t="s">
        <v>133</v>
      </c>
      <c r="D8" s="13" t="n">
        <v>1891356</v>
      </c>
      <c r="E8" s="13" t="n">
        <v>189135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34</v>
      </c>
      <c r="C9" s="12" t="s">
        <v>135</v>
      </c>
      <c r="D9" s="13" t="n">
        <v>2423427</v>
      </c>
      <c r="E9" s="13" t="n">
        <v>242342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36</v>
      </c>
      <c r="C10" s="12" t="s">
        <v>137</v>
      </c>
      <c r="D10" s="13" t="n">
        <v>138698</v>
      </c>
      <c r="E10" s="13" t="n">
        <v>13869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38</v>
      </c>
      <c r="C11" s="12" t="s">
        <v>139</v>
      </c>
      <c r="D11" s="13" t="n">
        <v>293490</v>
      </c>
      <c r="E11" s="13" t="n">
        <v>29349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40</v>
      </c>
      <c r="C12" s="12" t="s">
        <v>141</v>
      </c>
      <c r="D12" s="13" t="n">
        <v>793922</v>
      </c>
      <c r="E12" s="13" t="n">
        <v>79392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42</v>
      </c>
      <c r="C13" s="12" t="s">
        <v>143</v>
      </c>
      <c r="D13" s="13" t="n">
        <v>307645</v>
      </c>
      <c r="E13" s="13" t="n">
        <v>30764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44</v>
      </c>
      <c r="C14" s="12" t="s">
        <v>145</v>
      </c>
      <c r="D14" s="13" t="n">
        <v>343543</v>
      </c>
      <c r="E14" s="13" t="n">
        <v>34354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46</v>
      </c>
      <c r="C15" s="12" t="s">
        <v>147</v>
      </c>
      <c r="D15" s="13" t="n">
        <v>23363</v>
      </c>
      <c r="E15" s="13" t="n">
        <v>23363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48</v>
      </c>
      <c r="C16" s="12" t="s">
        <v>107</v>
      </c>
      <c r="D16" s="13" t="n">
        <v>476354</v>
      </c>
      <c r="E16" s="13" t="n">
        <v>47635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49</v>
      </c>
      <c r="C17" s="12" t="s">
        <v>150</v>
      </c>
      <c r="D17" s="13" t="n">
        <v>759702</v>
      </c>
      <c r="E17" s="13" t="n">
        <v>0</v>
      </c>
      <c r="F17" s="13" t="n">
        <v>759702</v>
      </c>
    </row>
    <row r="18" customFormat="false" ht="15" hidden="false" customHeight="true" outlineLevel="0" collapsed="false">
      <c r="A18" s="11" t="n">
        <f aca="false">ROW()</f>
        <v>18</v>
      </c>
      <c r="B18" s="14" t="s">
        <v>151</v>
      </c>
      <c r="C18" s="12" t="s">
        <v>152</v>
      </c>
      <c r="D18" s="13" t="n">
        <v>115860</v>
      </c>
      <c r="E18" s="13" t="n">
        <v>0</v>
      </c>
      <c r="F18" s="13" t="n">
        <v>11586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53</v>
      </c>
      <c r="C19" s="12" t="s">
        <v>154</v>
      </c>
      <c r="D19" s="13" t="n">
        <v>50040</v>
      </c>
      <c r="E19" s="13" t="n">
        <v>0</v>
      </c>
      <c r="F19" s="13" t="n">
        <v>5004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55</v>
      </c>
      <c r="C20" s="12" t="s">
        <v>156</v>
      </c>
      <c r="D20" s="13" t="n">
        <v>40000</v>
      </c>
      <c r="E20" s="13" t="n">
        <v>0</v>
      </c>
      <c r="F20" s="13" t="n">
        <v>400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57</v>
      </c>
      <c r="C21" s="12" t="s">
        <v>158</v>
      </c>
      <c r="D21" s="13" t="n">
        <v>2300</v>
      </c>
      <c r="E21" s="13" t="n">
        <v>0</v>
      </c>
      <c r="F21" s="13" t="n">
        <v>23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59</v>
      </c>
      <c r="C22" s="12" t="s">
        <v>160</v>
      </c>
      <c r="D22" s="13" t="n">
        <v>22100</v>
      </c>
      <c r="E22" s="13" t="n">
        <v>0</v>
      </c>
      <c r="F22" s="13" t="n">
        <v>221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61</v>
      </c>
      <c r="C23" s="12" t="s">
        <v>162</v>
      </c>
      <c r="D23" s="13" t="n">
        <v>16600</v>
      </c>
      <c r="E23" s="13" t="n">
        <v>0</v>
      </c>
      <c r="F23" s="13" t="n">
        <v>1660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63</v>
      </c>
      <c r="C24" s="12" t="s">
        <v>164</v>
      </c>
      <c r="D24" s="13" t="n">
        <v>14700</v>
      </c>
      <c r="E24" s="13" t="n">
        <v>0</v>
      </c>
      <c r="F24" s="13" t="n">
        <v>1470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65</v>
      </c>
      <c r="C25" s="12" t="s">
        <v>166</v>
      </c>
      <c r="D25" s="13" t="n">
        <v>74761</v>
      </c>
      <c r="E25" s="13" t="n">
        <v>0</v>
      </c>
      <c r="F25" s="13" t="n">
        <v>74761</v>
      </c>
    </row>
    <row r="26" customFormat="false" ht="15" hidden="false" customHeight="true" outlineLevel="0" collapsed="false">
      <c r="A26" s="11" t="n">
        <f aca="false">ROW()</f>
        <v>26</v>
      </c>
      <c r="B26" s="14" t="s">
        <v>167</v>
      </c>
      <c r="C26" s="12" t="s">
        <v>168</v>
      </c>
      <c r="D26" s="13" t="n">
        <v>47284</v>
      </c>
      <c r="E26" s="13" t="n">
        <v>0</v>
      </c>
      <c r="F26" s="13" t="n">
        <v>47284</v>
      </c>
    </row>
    <row r="27" customFormat="false" ht="15" hidden="false" customHeight="true" outlineLevel="0" collapsed="false">
      <c r="A27" s="11" t="n">
        <f aca="false">ROW()</f>
        <v>27</v>
      </c>
      <c r="B27" s="14" t="s">
        <v>169</v>
      </c>
      <c r="C27" s="12" t="s">
        <v>170</v>
      </c>
      <c r="D27" s="13" t="n">
        <v>24000</v>
      </c>
      <c r="E27" s="13" t="n">
        <v>0</v>
      </c>
      <c r="F27" s="13" t="n">
        <v>2400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71</v>
      </c>
      <c r="C28" s="12" t="s">
        <v>172</v>
      </c>
      <c r="D28" s="13" t="n">
        <v>334200</v>
      </c>
      <c r="E28" s="13" t="n">
        <v>0</v>
      </c>
      <c r="F28" s="13" t="n">
        <v>33420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73</v>
      </c>
      <c r="C29" s="12" t="s">
        <v>174</v>
      </c>
      <c r="D29" s="13" t="n">
        <v>17857</v>
      </c>
      <c r="E29" s="13" t="n">
        <v>0</v>
      </c>
      <c r="F29" s="13" t="n">
        <v>17857</v>
      </c>
    </row>
    <row r="30" customFormat="false" ht="15" hidden="false" customHeight="true" outlineLevel="0" collapsed="false">
      <c r="A30" s="11" t="n">
        <f aca="false">ROW()</f>
        <v>30</v>
      </c>
      <c r="B30" s="14" t="s">
        <v>175</v>
      </c>
      <c r="C30" s="12" t="s">
        <v>176</v>
      </c>
      <c r="D30" s="13" t="n">
        <v>255989</v>
      </c>
      <c r="E30" s="13" t="n">
        <v>255989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77</v>
      </c>
      <c r="C31" s="12" t="s">
        <v>178</v>
      </c>
      <c r="D31" s="13" t="n">
        <v>101096</v>
      </c>
      <c r="E31" s="13" t="n">
        <v>101096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79</v>
      </c>
      <c r="C32" s="12" t="s">
        <v>180</v>
      </c>
      <c r="D32" s="13" t="n">
        <v>132813</v>
      </c>
      <c r="E32" s="13" t="n">
        <v>132813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 t="s">
        <v>181</v>
      </c>
      <c r="C33" s="12" t="s">
        <v>182</v>
      </c>
      <c r="D33" s="13" t="n">
        <v>6600</v>
      </c>
      <c r="E33" s="13" t="n">
        <v>6600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 t="s">
        <v>183</v>
      </c>
      <c r="C34" s="12" t="s">
        <v>184</v>
      </c>
      <c r="D34" s="13" t="n">
        <v>3240</v>
      </c>
      <c r="E34" s="13" t="n">
        <v>3240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4" t="s">
        <v>185</v>
      </c>
      <c r="C35" s="12" t="s">
        <v>186</v>
      </c>
      <c r="D35" s="13" t="n">
        <v>12240</v>
      </c>
      <c r="E35" s="13" t="n">
        <v>12240</v>
      </c>
      <c r="F35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6" customFormat="true" ht="45.75" hidden="false" customHeight="true" outlineLevel="0" collapsed="false">
      <c r="A1" s="15" t="s">
        <v>187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20" customFormat="true" ht="21.75" hidden="false" customHeight="true" outlineLevel="0" collapsed="false">
      <c r="A2" s="17" t="s">
        <v>188</v>
      </c>
      <c r="B2" s="17" t="str">
        <f aca="false">""</f>
        <v/>
      </c>
      <c r="C2" s="17" t="s">
        <v>189</v>
      </c>
      <c r="D2" s="17" t="str">
        <f aca="false">""</f>
        <v/>
      </c>
      <c r="E2" s="18"/>
      <c r="F2" s="19" t="s">
        <v>190</v>
      </c>
    </row>
    <row r="3" s="20" customFormat="true" ht="18.7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73</v>
      </c>
      <c r="E3" s="21" t="s">
        <v>110</v>
      </c>
      <c r="F3" s="21" t="s">
        <v>111</v>
      </c>
    </row>
    <row r="4" s="20" customFormat="true" ht="28.5" hidden="false" customHeight="true" outlineLevel="0" collapsed="false">
      <c r="A4" s="21" t="s">
        <v>8</v>
      </c>
      <c r="B4" s="21" t="s">
        <v>61</v>
      </c>
      <c r="C4" s="21" t="s">
        <v>62</v>
      </c>
      <c r="D4" s="21" t="str">
        <f aca="false">""</f>
        <v/>
      </c>
      <c r="E4" s="21" t="str">
        <f aca="false">""</f>
        <v/>
      </c>
      <c r="F4" s="21" t="s">
        <v>66</v>
      </c>
    </row>
    <row r="5" s="20" customFormat="true" ht="18.7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4.4" hidden="false" customHeight="false" outlineLevel="0" collapsed="false"/>
    <row r="11" s="28" customFormat="true" ht="19.5" hidden="false" customHeight="true" outlineLevel="0" collapsed="false">
      <c r="A11" s="29" t="s">
        <v>191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0" customFormat="true" ht="39" hidden="false" customHeight="true" outlineLevel="0" collapsed="false">
      <c r="A1" s="15" t="s">
        <v>192</v>
      </c>
      <c r="B1" s="15"/>
      <c r="C1" s="15"/>
      <c r="D1" s="15"/>
      <c r="E1" s="15"/>
      <c r="F1" s="15"/>
    </row>
    <row r="2" s="31" customFormat="true" ht="24.75" hidden="false" customHeight="true" outlineLevel="0" collapsed="false">
      <c r="A2" s="17" t="s">
        <v>188</v>
      </c>
      <c r="B2" s="17"/>
      <c r="C2" s="17" t="s">
        <v>189</v>
      </c>
      <c r="D2" s="17"/>
      <c r="E2" s="18"/>
      <c r="F2" s="19" t="s">
        <v>190</v>
      </c>
    </row>
    <row r="3" s="31" customFormat="true" ht="21" hidden="false" customHeight="true" outlineLevel="0" collapsed="false">
      <c r="A3" s="21" t="s">
        <v>4</v>
      </c>
      <c r="B3" s="21" t="s">
        <v>53</v>
      </c>
      <c r="C3" s="21"/>
      <c r="D3" s="21" t="s">
        <v>73</v>
      </c>
      <c r="E3" s="21" t="s">
        <v>110</v>
      </c>
      <c r="F3" s="21" t="s">
        <v>111</v>
      </c>
    </row>
    <row r="4" s="31" customFormat="true" ht="27" hidden="false" customHeight="true" outlineLevel="0" collapsed="false">
      <c r="A4" s="21" t="s">
        <v>8</v>
      </c>
      <c r="B4" s="21" t="s">
        <v>61</v>
      </c>
      <c r="C4" s="21" t="s">
        <v>62</v>
      </c>
      <c r="D4" s="21"/>
      <c r="E4" s="21"/>
      <c r="F4" s="21" t="s">
        <v>66</v>
      </c>
    </row>
    <row r="5" s="31" customFormat="true" ht="21" hidden="false" customHeight="true" outlineLevel="0" collapsed="false">
      <c r="A5" s="21" t="s">
        <v>8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193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7" min="3" style="3" width="26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8</v>
      </c>
      <c r="E4" s="9" t="s">
        <v>196</v>
      </c>
      <c r="F4" s="9" t="s">
        <v>120</v>
      </c>
      <c r="G4" s="9" t="s">
        <v>19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198</v>
      </c>
      <c r="C6" s="13" t="n">
        <v>58700</v>
      </c>
      <c r="D6" s="13" t="n">
        <v>587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9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1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02</v>
      </c>
      <c r="C10" s="13" t="n">
        <v>44000</v>
      </c>
      <c r="D10" s="13" t="n">
        <v>44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04</v>
      </c>
      <c r="C12" s="13" t="n">
        <v>44000</v>
      </c>
      <c r="D12" s="13" t="n">
        <v>4400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05</v>
      </c>
      <c r="C13" s="13" t="n">
        <v>14700</v>
      </c>
      <c r="D13" s="13" t="n">
        <v>1470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8-08-23T0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