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政协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31]</t>
    </r>
    <r>
      <rPr>
        <b val="true"/>
        <sz val="12"/>
        <rFont val="Noto Sans"/>
        <family val="2"/>
      </rPr>
      <t xml:space="preserve">政协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9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0" activeCellId="0" sqref="B30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2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2" hidden="false" customHeight="true" outlineLevel="0" collapsed="false">
      <c r="A6" s="12" t="n">
        <f aca="false">ROW()</f>
        <v>6</v>
      </c>
      <c r="B6" s="13" t="s">
        <v>15</v>
      </c>
      <c r="C6" s="14" t="n">
        <v>417.17</v>
      </c>
      <c r="D6" s="13" t="s">
        <v>16</v>
      </c>
      <c r="E6" s="14" t="n">
        <v>271.5</v>
      </c>
    </row>
    <row r="7" customFormat="false" ht="12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98.64</v>
      </c>
    </row>
    <row r="14" customFormat="false" ht="12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30.25</v>
      </c>
    </row>
    <row r="15" customFormat="false" ht="12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16.78</v>
      </c>
    </row>
    <row r="25" customFormat="false" ht="12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3" t="s">
        <v>44</v>
      </c>
      <c r="C28" s="14" t="n">
        <v>417.17</v>
      </c>
      <c r="D28" s="13" t="s">
        <v>45</v>
      </c>
      <c r="E28" s="14" t="n">
        <v>417.17</v>
      </c>
    </row>
    <row r="29" customFormat="false" ht="12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2" hidden="false" customHeight="true" outlineLevel="0" collapsed="false">
      <c r="A31" s="12" t="n">
        <f aca="false">ROW()</f>
        <v>31</v>
      </c>
      <c r="B31" s="13" t="s">
        <v>50</v>
      </c>
      <c r="C31" s="14" t="n">
        <v>417.17</v>
      </c>
      <c r="D31" s="13" t="s">
        <v>50</v>
      </c>
      <c r="E31" s="14" t="n">
        <v>417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83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2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417.17</v>
      </c>
      <c r="E6" s="14" t="n">
        <v>417.1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71.5</v>
      </c>
      <c r="E7" s="14" t="n">
        <v>271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71.5</v>
      </c>
      <c r="E8" s="14" t="n">
        <v>271.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89.5</v>
      </c>
      <c r="E9" s="14" t="n">
        <v>189.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30</v>
      </c>
      <c r="E10" s="14" t="n">
        <v>3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6</v>
      </c>
      <c r="E11" s="14" t="n">
        <v>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1</v>
      </c>
      <c r="E12" s="14" t="n">
        <v>1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35</v>
      </c>
      <c r="E13" s="14" t="n">
        <v>3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98.64</v>
      </c>
      <c r="E14" s="14" t="n">
        <v>98.6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97.44</v>
      </c>
      <c r="E15" s="14" t="n">
        <v>97.4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59.98</v>
      </c>
      <c r="E16" s="14" t="n">
        <v>59.9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37.46</v>
      </c>
      <c r="E17" s="14" t="n">
        <v>37.4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1.2</v>
      </c>
      <c r="E18" s="14" t="n">
        <v>1.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1.2</v>
      </c>
      <c r="E19" s="14" t="n">
        <v>1.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30.25</v>
      </c>
      <c r="E20" s="14" t="n">
        <v>30.2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6" t="s">
        <v>102</v>
      </c>
      <c r="C21" s="13" t="s">
        <v>103</v>
      </c>
      <c r="D21" s="14" t="n">
        <v>30.25</v>
      </c>
      <c r="E21" s="14" t="n">
        <v>30.2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6" t="s">
        <v>104</v>
      </c>
      <c r="C22" s="13" t="s">
        <v>105</v>
      </c>
      <c r="D22" s="14" t="n">
        <v>10.84</v>
      </c>
      <c r="E22" s="14" t="n">
        <v>10.8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6" t="s">
        <v>106</v>
      </c>
      <c r="C23" s="13" t="s">
        <v>107</v>
      </c>
      <c r="D23" s="14" t="n">
        <v>19.41</v>
      </c>
      <c r="E23" s="14" t="n">
        <v>19.4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 t="s">
        <v>108</v>
      </c>
      <c r="C24" s="13" t="s">
        <v>109</v>
      </c>
      <c r="D24" s="14" t="n">
        <v>16.78</v>
      </c>
      <c r="E24" s="14" t="n">
        <v>16.7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 t="s">
        <v>110</v>
      </c>
      <c r="C25" s="13" t="s">
        <v>111</v>
      </c>
      <c r="D25" s="14" t="n">
        <v>16.78</v>
      </c>
      <c r="E25" s="14" t="n">
        <v>16.7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 t="s">
        <v>112</v>
      </c>
      <c r="C26" s="13" t="s">
        <v>113</v>
      </c>
      <c r="D26" s="14" t="n">
        <v>16.78</v>
      </c>
      <c r="E26" s="14" t="n">
        <v>16.7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5</v>
      </c>
      <c r="E3" s="10" t="s">
        <v>116</v>
      </c>
      <c r="F3" s="10" t="s">
        <v>117</v>
      </c>
      <c r="G3" s="10" t="s">
        <v>118</v>
      </c>
      <c r="H3" s="10" t="s">
        <v>119</v>
      </c>
      <c r="I3" s="10" t="s">
        <v>120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21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2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17.17</v>
      </c>
      <c r="E6" s="14" t="n">
        <v>334.47</v>
      </c>
      <c r="F6" s="14" t="n">
        <v>82.7</v>
      </c>
      <c r="G6" s="14" t="n">
        <v>0</v>
      </c>
      <c r="H6" s="14" t="n">
        <v>0</v>
      </c>
      <c r="I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71.5</v>
      </c>
      <c r="E7" s="14" t="n">
        <v>188.8</v>
      </c>
      <c r="F7" s="14" t="n">
        <v>82.7</v>
      </c>
      <c r="G7" s="14" t="n">
        <v>0</v>
      </c>
      <c r="H7" s="14" t="n">
        <v>0</v>
      </c>
      <c r="I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71.5</v>
      </c>
      <c r="E8" s="14" t="n">
        <v>188.8</v>
      </c>
      <c r="F8" s="14" t="n">
        <v>82.7</v>
      </c>
      <c r="G8" s="14" t="n">
        <v>0</v>
      </c>
      <c r="H8" s="14" t="n">
        <v>0</v>
      </c>
      <c r="I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89.5</v>
      </c>
      <c r="E9" s="14" t="n">
        <v>188.8</v>
      </c>
      <c r="F9" s="14" t="n">
        <v>0.7</v>
      </c>
      <c r="G9" s="14" t="n">
        <v>0</v>
      </c>
      <c r="H9" s="14" t="n">
        <v>0</v>
      </c>
      <c r="I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30</v>
      </c>
      <c r="E10" s="14" t="n">
        <v>0</v>
      </c>
      <c r="F10" s="14" t="n">
        <v>30</v>
      </c>
      <c r="G10" s="14" t="n">
        <v>0</v>
      </c>
      <c r="H10" s="14" t="n">
        <v>0</v>
      </c>
      <c r="I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6</v>
      </c>
      <c r="E11" s="14" t="n">
        <v>0</v>
      </c>
      <c r="F11" s="14" t="n">
        <v>6</v>
      </c>
      <c r="G11" s="14" t="n">
        <v>0</v>
      </c>
      <c r="H11" s="14" t="n">
        <v>0</v>
      </c>
      <c r="I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1</v>
      </c>
      <c r="E12" s="14" t="n">
        <v>0</v>
      </c>
      <c r="F12" s="14" t="n">
        <v>11</v>
      </c>
      <c r="G12" s="14" t="n">
        <v>0</v>
      </c>
      <c r="H12" s="14" t="n">
        <v>0</v>
      </c>
      <c r="I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35</v>
      </c>
      <c r="E13" s="14" t="n">
        <v>0</v>
      </c>
      <c r="F13" s="14" t="n">
        <v>35</v>
      </c>
      <c r="G13" s="14" t="n">
        <v>0</v>
      </c>
      <c r="H13" s="14" t="n">
        <v>0</v>
      </c>
      <c r="I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98.64</v>
      </c>
      <c r="E14" s="14" t="n">
        <v>98.64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97.44</v>
      </c>
      <c r="E15" s="14" t="n">
        <v>97.44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59.98</v>
      </c>
      <c r="E16" s="14" t="n">
        <v>59.98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37.46</v>
      </c>
      <c r="E17" s="14" t="n">
        <v>37.46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1.2</v>
      </c>
      <c r="E18" s="14" t="n">
        <v>1.2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1.2</v>
      </c>
      <c r="E19" s="14" t="n">
        <v>1.2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30.25</v>
      </c>
      <c r="E20" s="14" t="n">
        <v>30.25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6" t="s">
        <v>102</v>
      </c>
      <c r="C21" s="13" t="s">
        <v>103</v>
      </c>
      <c r="D21" s="14" t="n">
        <v>30.25</v>
      </c>
      <c r="E21" s="14" t="n">
        <v>30.25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6" t="s">
        <v>104</v>
      </c>
      <c r="C22" s="13" t="s">
        <v>105</v>
      </c>
      <c r="D22" s="14" t="n">
        <v>10.84</v>
      </c>
      <c r="E22" s="14" t="n">
        <v>10.84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6" t="s">
        <v>106</v>
      </c>
      <c r="C23" s="13" t="s">
        <v>107</v>
      </c>
      <c r="D23" s="14" t="n">
        <v>19.41</v>
      </c>
      <c r="E23" s="14" t="n">
        <v>19.41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 t="s">
        <v>108</v>
      </c>
      <c r="C24" s="13" t="s">
        <v>109</v>
      </c>
      <c r="D24" s="14" t="n">
        <v>16.78</v>
      </c>
      <c r="E24" s="14" t="n">
        <v>16.78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 t="s">
        <v>110</v>
      </c>
      <c r="C25" s="13" t="s">
        <v>111</v>
      </c>
      <c r="D25" s="14" t="n">
        <v>16.78</v>
      </c>
      <c r="E25" s="14" t="n">
        <v>16.78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 t="s">
        <v>112</v>
      </c>
      <c r="C26" s="13" t="s">
        <v>113</v>
      </c>
      <c r="D26" s="14" t="n">
        <v>16.78</v>
      </c>
      <c r="E26" s="14" t="n">
        <v>16.78</v>
      </c>
      <c r="F26" s="14" t="n">
        <v>0</v>
      </c>
      <c r="G26" s="14" t="n">
        <v>0</v>
      </c>
      <c r="H26" s="14" t="n">
        <v>0</v>
      </c>
      <c r="I26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4" hidden="false" customHeight="true" outlineLevel="0" collapsed="false">
      <c r="A4" s="10" t="s">
        <v>8</v>
      </c>
      <c r="B4" s="10" t="s">
        <v>9</v>
      </c>
      <c r="C4" s="10" t="s">
        <v>123</v>
      </c>
      <c r="D4" s="10" t="s">
        <v>9</v>
      </c>
      <c r="E4" s="10" t="s">
        <v>73</v>
      </c>
      <c r="F4" s="10" t="s">
        <v>124</v>
      </c>
      <c r="G4" s="10" t="s">
        <v>125</v>
      </c>
      <c r="H4" s="10" t="s">
        <v>12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2" hidden="false" customHeight="true" outlineLevel="0" collapsed="false">
      <c r="A6" s="12" t="n">
        <f aca="false">ROW()</f>
        <v>6</v>
      </c>
      <c r="B6" s="13" t="s">
        <v>127</v>
      </c>
      <c r="C6" s="14" t="n">
        <v>417.17</v>
      </c>
      <c r="D6" s="13" t="s">
        <v>16</v>
      </c>
      <c r="E6" s="14" t="n">
        <v>271.5</v>
      </c>
      <c r="F6" s="14" t="n">
        <v>271.5</v>
      </c>
      <c r="G6" s="14" t="n">
        <v>0</v>
      </c>
      <c r="H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28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29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98.64</v>
      </c>
      <c r="F13" s="14" t="n">
        <v>98.64</v>
      </c>
      <c r="G13" s="14" t="n">
        <v>0</v>
      </c>
      <c r="H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30.25</v>
      </c>
      <c r="F14" s="14" t="n">
        <v>30.25</v>
      </c>
      <c r="G14" s="14" t="n">
        <v>0</v>
      </c>
      <c r="H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16.78</v>
      </c>
      <c r="F24" s="14" t="n">
        <v>16.78</v>
      </c>
      <c r="G24" s="14" t="n">
        <v>0</v>
      </c>
      <c r="H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3" t="s">
        <v>44</v>
      </c>
      <c r="C28" s="14" t="n">
        <v>417.17</v>
      </c>
      <c r="D28" s="13" t="s">
        <v>45</v>
      </c>
      <c r="E28" s="14" t="n">
        <v>417.17</v>
      </c>
      <c r="F28" s="14" t="n">
        <v>417.17</v>
      </c>
      <c r="G28" s="14" t="n">
        <v>0</v>
      </c>
      <c r="H28" s="14" t="n">
        <v>0</v>
      </c>
    </row>
    <row r="29" customFormat="false" ht="12" hidden="false" customHeight="true" outlineLevel="0" collapsed="false">
      <c r="A29" s="12" t="n">
        <f aca="false">ROW()</f>
        <v>29</v>
      </c>
      <c r="B29" s="13" t="s">
        <v>130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3" t="s">
        <v>50</v>
      </c>
      <c r="C30" s="14" t="n">
        <v>417.17</v>
      </c>
      <c r="D30" s="13" t="s">
        <v>50</v>
      </c>
      <c r="E30" s="14" t="n">
        <v>417.17</v>
      </c>
      <c r="F30" s="14" t="n">
        <v>417.17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6</v>
      </c>
      <c r="F3" s="10" t="s">
        <v>117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17.17</v>
      </c>
      <c r="E6" s="14" t="n">
        <v>334.47</v>
      </c>
      <c r="F6" s="14" t="n">
        <v>82.7</v>
      </c>
    </row>
    <row r="7" customFormat="false" ht="12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71.5</v>
      </c>
      <c r="E7" s="14" t="n">
        <v>188.8</v>
      </c>
      <c r="F7" s="14" t="n">
        <v>82.7</v>
      </c>
    </row>
    <row r="8" customFormat="false" ht="12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271.5</v>
      </c>
      <c r="E8" s="14" t="n">
        <v>188.8</v>
      </c>
      <c r="F8" s="14" t="n">
        <v>82.7</v>
      </c>
    </row>
    <row r="9" customFormat="false" ht="12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89.5</v>
      </c>
      <c r="E9" s="14" t="n">
        <v>188.8</v>
      </c>
      <c r="F9" s="14" t="n">
        <v>0.7</v>
      </c>
    </row>
    <row r="10" customFormat="false" ht="12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30</v>
      </c>
      <c r="E10" s="14" t="n">
        <v>0</v>
      </c>
      <c r="F10" s="14" t="n">
        <v>30</v>
      </c>
    </row>
    <row r="11" customFormat="false" ht="12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6</v>
      </c>
      <c r="E11" s="14" t="n">
        <v>0</v>
      </c>
      <c r="F11" s="14" t="n">
        <v>6</v>
      </c>
    </row>
    <row r="12" customFormat="false" ht="12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1</v>
      </c>
      <c r="E12" s="14" t="n">
        <v>0</v>
      </c>
      <c r="F12" s="14" t="n">
        <v>11</v>
      </c>
    </row>
    <row r="13" customFormat="false" ht="12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35</v>
      </c>
      <c r="E13" s="14" t="n">
        <v>0</v>
      </c>
      <c r="F13" s="14" t="n">
        <v>35</v>
      </c>
    </row>
    <row r="14" customFormat="false" ht="12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98.64</v>
      </c>
      <c r="E14" s="14" t="n">
        <v>98.64</v>
      </c>
      <c r="F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97.44</v>
      </c>
      <c r="E15" s="14" t="n">
        <v>97.44</v>
      </c>
      <c r="F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59.98</v>
      </c>
      <c r="E16" s="14" t="n">
        <v>59.98</v>
      </c>
      <c r="F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37.46</v>
      </c>
      <c r="E17" s="14" t="n">
        <v>37.46</v>
      </c>
      <c r="F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1.2</v>
      </c>
      <c r="E18" s="14" t="n">
        <v>1.2</v>
      </c>
      <c r="F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1.2</v>
      </c>
      <c r="E19" s="14" t="n">
        <v>1.2</v>
      </c>
      <c r="F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30.25</v>
      </c>
      <c r="E20" s="14" t="n">
        <v>30.25</v>
      </c>
      <c r="F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6" t="s">
        <v>102</v>
      </c>
      <c r="C21" s="13" t="s">
        <v>103</v>
      </c>
      <c r="D21" s="14" t="n">
        <v>30.25</v>
      </c>
      <c r="E21" s="14" t="n">
        <v>30.25</v>
      </c>
      <c r="F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6" t="s">
        <v>104</v>
      </c>
      <c r="C22" s="13" t="s">
        <v>105</v>
      </c>
      <c r="D22" s="14" t="n">
        <v>10.84</v>
      </c>
      <c r="E22" s="14" t="n">
        <v>10.84</v>
      </c>
      <c r="F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6" t="s">
        <v>106</v>
      </c>
      <c r="C23" s="13" t="s">
        <v>107</v>
      </c>
      <c r="D23" s="14" t="n">
        <v>19.41</v>
      </c>
      <c r="E23" s="14" t="n">
        <v>19.41</v>
      </c>
      <c r="F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 t="s">
        <v>108</v>
      </c>
      <c r="C24" s="13" t="s">
        <v>109</v>
      </c>
      <c r="D24" s="14" t="n">
        <v>16.78</v>
      </c>
      <c r="E24" s="14" t="n">
        <v>16.78</v>
      </c>
      <c r="F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 t="s">
        <v>110</v>
      </c>
      <c r="C25" s="13" t="s">
        <v>111</v>
      </c>
      <c r="D25" s="14" t="n">
        <v>16.78</v>
      </c>
      <c r="E25" s="14" t="n">
        <v>16.78</v>
      </c>
      <c r="F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 t="s">
        <v>112</v>
      </c>
      <c r="C26" s="13" t="s">
        <v>113</v>
      </c>
      <c r="D26" s="14" t="n">
        <v>16.78</v>
      </c>
      <c r="E26" s="14" t="n">
        <v>16.78</v>
      </c>
      <c r="F26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6</v>
      </c>
      <c r="E3" s="10" t="s">
        <v>116</v>
      </c>
      <c r="F3" s="10" t="s">
        <v>117</v>
      </c>
    </row>
    <row r="4" s="6" customFormat="true" ht="12" hidden="false" customHeight="true" outlineLevel="0" collapsed="false">
      <c r="A4" s="10" t="s">
        <v>8</v>
      </c>
      <c r="B4" s="10" t="s">
        <v>133</v>
      </c>
      <c r="C4" s="10" t="s">
        <v>62</v>
      </c>
      <c r="D4" s="10" t="s">
        <v>73</v>
      </c>
      <c r="E4" s="10" t="s">
        <v>134</v>
      </c>
      <c r="F4" s="10" t="s">
        <v>135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334.47</v>
      </c>
      <c r="E6" s="14" t="n">
        <v>304.03</v>
      </c>
      <c r="F6" s="14" t="n">
        <v>30.44</v>
      </c>
    </row>
    <row r="7" customFormat="false" ht="12" hidden="false" customHeight="true" outlineLevel="0" collapsed="false">
      <c r="A7" s="12" t="n">
        <f aca="false">ROW()</f>
        <v>7</v>
      </c>
      <c r="B7" s="16" t="s">
        <v>136</v>
      </c>
      <c r="C7" s="13" t="s">
        <v>137</v>
      </c>
      <c r="D7" s="14" t="n">
        <v>218.46</v>
      </c>
      <c r="E7" s="14" t="n">
        <v>218.46</v>
      </c>
      <c r="F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6" t="s">
        <v>138</v>
      </c>
      <c r="C8" s="13" t="s">
        <v>139</v>
      </c>
      <c r="D8" s="14" t="n">
        <v>73.22</v>
      </c>
      <c r="E8" s="14" t="n">
        <v>73.22</v>
      </c>
      <c r="F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 t="s">
        <v>140</v>
      </c>
      <c r="C9" s="13" t="s">
        <v>141</v>
      </c>
      <c r="D9" s="14" t="n">
        <v>71.43</v>
      </c>
      <c r="E9" s="14" t="n">
        <v>71.43</v>
      </c>
      <c r="F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 t="s">
        <v>142</v>
      </c>
      <c r="C10" s="13" t="s">
        <v>143</v>
      </c>
      <c r="D10" s="14" t="n">
        <v>6.1</v>
      </c>
      <c r="E10" s="14" t="n">
        <v>6.1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144</v>
      </c>
      <c r="C11" s="13" t="s">
        <v>145</v>
      </c>
      <c r="D11" s="14" t="n">
        <v>30.25</v>
      </c>
      <c r="E11" s="14" t="n">
        <v>30.25</v>
      </c>
      <c r="F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146</v>
      </c>
      <c r="C12" s="13" t="s">
        <v>147</v>
      </c>
      <c r="D12" s="14" t="n">
        <v>37.46</v>
      </c>
      <c r="E12" s="14" t="n">
        <v>37.46</v>
      </c>
      <c r="F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148</v>
      </c>
      <c r="C13" s="13" t="s">
        <v>149</v>
      </c>
      <c r="D13" s="14" t="n">
        <v>30.44</v>
      </c>
      <c r="E13" s="14" t="n">
        <v>0</v>
      </c>
      <c r="F13" s="14" t="n">
        <v>30.44</v>
      </c>
    </row>
    <row r="14" customFormat="false" ht="12" hidden="false" customHeight="true" outlineLevel="0" collapsed="false">
      <c r="A14" s="12" t="n">
        <f aca="false">ROW()</f>
        <v>14</v>
      </c>
      <c r="B14" s="16" t="s">
        <v>150</v>
      </c>
      <c r="C14" s="13" t="s">
        <v>151</v>
      </c>
      <c r="D14" s="14" t="n">
        <v>0.83</v>
      </c>
      <c r="E14" s="14" t="n">
        <v>0</v>
      </c>
      <c r="F14" s="14" t="n">
        <v>0.83</v>
      </c>
    </row>
    <row r="15" customFormat="false" ht="12" hidden="false" customHeight="true" outlineLevel="0" collapsed="false">
      <c r="A15" s="12" t="n">
        <f aca="false">ROW()</f>
        <v>15</v>
      </c>
      <c r="B15" s="16" t="s">
        <v>152</v>
      </c>
      <c r="C15" s="13" t="s">
        <v>153</v>
      </c>
      <c r="D15" s="14" t="n">
        <v>3.17</v>
      </c>
      <c r="E15" s="14" t="n">
        <v>0</v>
      </c>
      <c r="F15" s="14" t="n">
        <v>3.17</v>
      </c>
    </row>
    <row r="16" customFormat="false" ht="12" hidden="false" customHeight="true" outlineLevel="0" collapsed="false">
      <c r="A16" s="12" t="n">
        <f aca="false">ROW()</f>
        <v>16</v>
      </c>
      <c r="B16" s="16" t="s">
        <v>154</v>
      </c>
      <c r="C16" s="13" t="s">
        <v>155</v>
      </c>
      <c r="D16" s="14" t="n">
        <v>0.8</v>
      </c>
      <c r="E16" s="14" t="n">
        <v>0</v>
      </c>
      <c r="F16" s="14" t="n">
        <v>0.8</v>
      </c>
    </row>
    <row r="17" customFormat="false" ht="12" hidden="false" customHeight="true" outlineLevel="0" collapsed="false">
      <c r="A17" s="12" t="n">
        <f aca="false">ROW()</f>
        <v>17</v>
      </c>
      <c r="B17" s="16" t="s">
        <v>156</v>
      </c>
      <c r="C17" s="13" t="s">
        <v>157</v>
      </c>
      <c r="D17" s="14" t="n">
        <v>2</v>
      </c>
      <c r="E17" s="14" t="n">
        <v>0</v>
      </c>
      <c r="F17" s="14" t="n">
        <v>2</v>
      </c>
    </row>
    <row r="18" customFormat="false" ht="12" hidden="false" customHeight="true" outlineLevel="0" collapsed="false">
      <c r="A18" s="12" t="n">
        <f aca="false">ROW()</f>
        <v>18</v>
      </c>
      <c r="B18" s="16" t="s">
        <v>158</v>
      </c>
      <c r="C18" s="13" t="s">
        <v>159</v>
      </c>
      <c r="D18" s="14" t="n">
        <v>2.68</v>
      </c>
      <c r="E18" s="14" t="n">
        <v>0</v>
      </c>
      <c r="F18" s="14" t="n">
        <v>2.68</v>
      </c>
    </row>
    <row r="19" customFormat="false" ht="12" hidden="false" customHeight="true" outlineLevel="0" collapsed="false">
      <c r="A19" s="12" t="n">
        <f aca="false">ROW()</f>
        <v>19</v>
      </c>
      <c r="B19" s="16" t="s">
        <v>160</v>
      </c>
      <c r="C19" s="13" t="s">
        <v>161</v>
      </c>
      <c r="D19" s="14" t="n">
        <v>1.83</v>
      </c>
      <c r="E19" s="14" t="n">
        <v>0</v>
      </c>
      <c r="F19" s="14" t="n">
        <v>1.83</v>
      </c>
    </row>
    <row r="20" customFormat="false" ht="12" hidden="false" customHeight="true" outlineLevel="0" collapsed="false">
      <c r="A20" s="12" t="n">
        <f aca="false">ROW()</f>
        <v>20</v>
      </c>
      <c r="B20" s="16" t="s">
        <v>162</v>
      </c>
      <c r="C20" s="13" t="s">
        <v>163</v>
      </c>
      <c r="D20" s="14" t="n">
        <v>2.4</v>
      </c>
      <c r="E20" s="14" t="n">
        <v>0</v>
      </c>
      <c r="F20" s="14" t="n">
        <v>2.4</v>
      </c>
    </row>
    <row r="21" customFormat="false" ht="12" hidden="false" customHeight="true" outlineLevel="0" collapsed="false">
      <c r="A21" s="12" t="n">
        <f aca="false">ROW()</f>
        <v>21</v>
      </c>
      <c r="B21" s="16" t="s">
        <v>164</v>
      </c>
      <c r="C21" s="13" t="s">
        <v>165</v>
      </c>
      <c r="D21" s="14" t="n">
        <v>12.83</v>
      </c>
      <c r="E21" s="14" t="n">
        <v>0</v>
      </c>
      <c r="F21" s="14" t="n">
        <v>12.83</v>
      </c>
    </row>
    <row r="22" customFormat="false" ht="12" hidden="false" customHeight="true" outlineLevel="0" collapsed="false">
      <c r="A22" s="12" t="n">
        <f aca="false">ROW()</f>
        <v>22</v>
      </c>
      <c r="B22" s="16" t="s">
        <v>166</v>
      </c>
      <c r="C22" s="13" t="s">
        <v>167</v>
      </c>
      <c r="D22" s="14" t="n">
        <v>3.9</v>
      </c>
      <c r="E22" s="14" t="n">
        <v>0</v>
      </c>
      <c r="F22" s="14" t="n">
        <v>3.9</v>
      </c>
    </row>
    <row r="23" customFormat="false" ht="12" hidden="false" customHeight="true" outlineLevel="0" collapsed="false">
      <c r="A23" s="12" t="n">
        <f aca="false">ROW()</f>
        <v>23</v>
      </c>
      <c r="B23" s="16" t="s">
        <v>168</v>
      </c>
      <c r="C23" s="13" t="s">
        <v>169</v>
      </c>
      <c r="D23" s="14" t="n">
        <v>85.57</v>
      </c>
      <c r="E23" s="14" t="n">
        <v>85.57</v>
      </c>
      <c r="F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 t="s">
        <v>170</v>
      </c>
      <c r="C24" s="13" t="s">
        <v>171</v>
      </c>
      <c r="D24" s="14" t="n">
        <v>5.22</v>
      </c>
      <c r="E24" s="14" t="n">
        <v>5.22</v>
      </c>
      <c r="F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 t="s">
        <v>172</v>
      </c>
      <c r="C25" s="13" t="s">
        <v>173</v>
      </c>
      <c r="D25" s="14" t="n">
        <v>39.7</v>
      </c>
      <c r="E25" s="14" t="n">
        <v>39.7</v>
      </c>
      <c r="F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 t="s">
        <v>174</v>
      </c>
      <c r="C26" s="13" t="s">
        <v>175</v>
      </c>
      <c r="D26" s="14" t="n">
        <v>1.2</v>
      </c>
      <c r="E26" s="14" t="n">
        <v>1.2</v>
      </c>
      <c r="F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6" t="s">
        <v>176</v>
      </c>
      <c r="C27" s="13" t="s">
        <v>177</v>
      </c>
      <c r="D27" s="14" t="n">
        <v>0.02</v>
      </c>
      <c r="E27" s="14" t="n">
        <v>0.02</v>
      </c>
      <c r="F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6" t="s">
        <v>178</v>
      </c>
      <c r="C28" s="13" t="s">
        <v>113</v>
      </c>
      <c r="D28" s="14" t="n">
        <v>16.78</v>
      </c>
      <c r="E28" s="14" t="n">
        <v>16.78</v>
      </c>
      <c r="F28" s="14" t="n">
        <v>0</v>
      </c>
    </row>
    <row r="29" customFormat="false" ht="12" hidden="false" customHeight="true" outlineLevel="0" collapsed="false">
      <c r="A29" s="12" t="n">
        <f aca="false">ROW()</f>
        <v>29</v>
      </c>
      <c r="B29" s="16" t="s">
        <v>179</v>
      </c>
      <c r="C29" s="13" t="s">
        <v>180</v>
      </c>
      <c r="D29" s="14" t="n">
        <v>22.43</v>
      </c>
      <c r="E29" s="14" t="n">
        <v>22.43</v>
      </c>
      <c r="F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6" t="s">
        <v>181</v>
      </c>
      <c r="C30" s="13" t="s">
        <v>182</v>
      </c>
      <c r="D30" s="14" t="n">
        <v>0.22</v>
      </c>
      <c r="E30" s="14" t="n">
        <v>0.22</v>
      </c>
      <c r="F30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9" customFormat="true" ht="45.75" hidden="false" customHeight="true" outlineLevel="0" collapsed="false">
      <c r="A1" s="18" t="s">
        <v>183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21.75" hidden="false" customHeight="true" outlineLevel="0" collapsed="false">
      <c r="A2" s="20" t="s">
        <v>184</v>
      </c>
      <c r="B2" s="20" t="str">
        <f aca="false">""</f>
        <v/>
      </c>
      <c r="C2" s="20" t="s">
        <v>185</v>
      </c>
      <c r="D2" s="20" t="str">
        <f aca="false">""</f>
        <v/>
      </c>
      <c r="E2" s="21" t="s">
        <v>185</v>
      </c>
      <c r="F2" s="22" t="s">
        <v>3</v>
      </c>
    </row>
    <row r="3" s="19" customFormat="true" ht="21.75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73</v>
      </c>
      <c r="E3" s="23" t="s">
        <v>116</v>
      </c>
      <c r="F3" s="23" t="s">
        <v>117</v>
      </c>
    </row>
    <row r="4" s="19" customFormat="true" ht="41.25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tr">
        <f aca="false">""</f>
        <v/>
      </c>
      <c r="F4" s="23" t="s">
        <v>66</v>
      </c>
    </row>
    <row r="5" s="19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19" customFormat="true" ht="21.75" hidden="false" customHeight="true" outlineLevel="0" collapsed="false">
      <c r="A6" s="23"/>
      <c r="B6" s="23"/>
      <c r="C6" s="23"/>
      <c r="D6" s="23"/>
      <c r="E6" s="23"/>
      <c r="F6" s="23"/>
    </row>
    <row r="7" s="19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9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customFormat="false" ht="21.75" hidden="false" customHeight="true" outlineLevel="0" collapsed="false">
      <c r="A9" s="25" t="n">
        <v>1</v>
      </c>
      <c r="B9" s="26"/>
      <c r="C9" s="27" t="s">
        <v>73</v>
      </c>
      <c r="D9" s="28" t="n">
        <v>0</v>
      </c>
      <c r="E9" s="28" t="n">
        <v>0</v>
      </c>
      <c r="F9" s="28" t="n">
        <v>0</v>
      </c>
    </row>
    <row r="11" customFormat="false" ht="14.25" hidden="false" customHeight="false" outlineLevel="0" collapsed="false">
      <c r="B11" s="29" t="s">
        <v>186</v>
      </c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30" customFormat="true" ht="39" hidden="false" customHeight="true" outlineLevel="0" collapsed="false">
      <c r="A1" s="18" t="s">
        <v>187</v>
      </c>
      <c r="B1" s="18"/>
      <c r="C1" s="18"/>
      <c r="D1" s="18"/>
      <c r="E1" s="18"/>
      <c r="F1" s="18"/>
    </row>
    <row r="2" s="31" customFormat="true" ht="24.75" hidden="false" customHeight="true" outlineLevel="0" collapsed="false">
      <c r="A2" s="20" t="s">
        <v>184</v>
      </c>
      <c r="B2" s="20"/>
      <c r="C2" s="20" t="s">
        <v>185</v>
      </c>
      <c r="D2" s="20"/>
      <c r="E2" s="21" t="s">
        <v>185</v>
      </c>
      <c r="F2" s="22" t="s">
        <v>3</v>
      </c>
    </row>
    <row r="3" s="31" customFormat="true" ht="27" hidden="false" customHeight="true" outlineLevel="0" collapsed="false">
      <c r="A3" s="23" t="s">
        <v>4</v>
      </c>
      <c r="B3" s="23" t="s">
        <v>53</v>
      </c>
      <c r="C3" s="23"/>
      <c r="D3" s="23" t="s">
        <v>73</v>
      </c>
      <c r="E3" s="23" t="s">
        <v>116</v>
      </c>
      <c r="F3" s="23" t="s">
        <v>117</v>
      </c>
    </row>
    <row r="4" s="31" customFormat="true" ht="28.5" hidden="false" customHeight="false" outlineLevel="0" collapsed="false">
      <c r="A4" s="23" t="s">
        <v>8</v>
      </c>
      <c r="B4" s="23" t="s">
        <v>61</v>
      </c>
      <c r="C4" s="23" t="s">
        <v>62</v>
      </c>
      <c r="D4" s="23"/>
      <c r="E4" s="23"/>
      <c r="F4" s="23" t="s">
        <v>66</v>
      </c>
    </row>
    <row r="5" s="31" customFormat="true" ht="24" hidden="false" customHeight="true" outlineLevel="0" collapsed="false">
      <c r="A5" s="23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34" t="s">
        <v>188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6.15"/>
    <col collapsed="false" customWidth="true" hidden="false" outlineLevel="0" max="2" min="2" style="4" width="39.82"/>
    <col collapsed="false" customWidth="false" hidden="false" outlineLevel="0" max="3" min="3" style="4" width="9.32"/>
    <col collapsed="false" customWidth="true" hidden="false" outlineLevel="0" max="6" min="4" style="4" width="20.83"/>
    <col collapsed="false" customWidth="false" hidden="false" outlineLevel="0" max="257" min="7" style="4" width="9.32"/>
  </cols>
  <sheetData>
    <row r="1" customFormat="false" ht="57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customFormat="false" ht="11.25" hidden="false" customHeight="true" outlineLevel="0" collapsed="false">
      <c r="A3" s="10" t="s">
        <v>4</v>
      </c>
      <c r="B3" s="10" t="s">
        <v>19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customFormat="false" ht="22.5" hidden="false" customHeight="fals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24</v>
      </c>
      <c r="E4" s="10" t="s">
        <v>191</v>
      </c>
      <c r="F4" s="10" t="s">
        <v>126</v>
      </c>
    </row>
    <row r="5" customFormat="false" ht="11.25" hidden="false" customHeight="fals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1.25" hidden="false" customHeight="false" outlineLevel="0" collapsed="false">
      <c r="A6" s="12" t="n">
        <f aca="false">ROW()</f>
        <v>6</v>
      </c>
      <c r="B6" s="13" t="s">
        <v>50</v>
      </c>
      <c r="C6" s="14" t="n">
        <v>10</v>
      </c>
      <c r="D6" s="14" t="n">
        <v>10</v>
      </c>
      <c r="E6" s="14" t="n">
        <v>0</v>
      </c>
      <c r="F6" s="14" t="n">
        <v>0</v>
      </c>
    </row>
    <row r="7" customFormat="false" ht="11.25" hidden="false" customHeight="false" outlineLevel="0" collapsed="false">
      <c r="A7" s="12" t="n">
        <f aca="false">ROW()</f>
        <v>7</v>
      </c>
      <c r="B7" s="13" t="s">
        <v>192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1.25" hidden="false" customHeight="false" outlineLevel="0" collapsed="false">
      <c r="A8" s="12" t="n">
        <f aca="false">ROW()</f>
        <v>8</v>
      </c>
      <c r="B8" s="13" t="s">
        <v>193</v>
      </c>
      <c r="C8" s="14" t="n">
        <v>8</v>
      </c>
      <c r="D8" s="14" t="n">
        <v>8</v>
      </c>
      <c r="E8" s="14" t="n">
        <v>0</v>
      </c>
      <c r="F8" s="14" t="n">
        <v>0</v>
      </c>
    </row>
    <row r="9" customFormat="false" ht="11.25" hidden="false" customHeight="false" outlineLevel="0" collapsed="false">
      <c r="A9" s="12" t="n">
        <f aca="false">ROW()</f>
        <v>9</v>
      </c>
      <c r="B9" s="13" t="s">
        <v>194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1.25" hidden="false" customHeight="false" outlineLevel="0" collapsed="false">
      <c r="A10" s="12" t="n">
        <f aca="false">ROW()</f>
        <v>10</v>
      </c>
      <c r="B10" s="13" t="s">
        <v>195</v>
      </c>
      <c r="C10" s="14" t="n">
        <v>8</v>
      </c>
      <c r="D10" s="14" t="n">
        <v>8</v>
      </c>
      <c r="E10" s="14" t="n">
        <v>0</v>
      </c>
      <c r="F10" s="14" t="n">
        <v>0</v>
      </c>
    </row>
    <row r="11" customFormat="false" ht="11.25" hidden="false" customHeight="false" outlineLevel="0" collapsed="false">
      <c r="A11" s="12" t="n">
        <f aca="false">ROW()</f>
        <v>11</v>
      </c>
      <c r="B11" s="13" t="s">
        <v>196</v>
      </c>
      <c r="C11" s="14" t="n">
        <v>2</v>
      </c>
      <c r="D11" s="14" t="n">
        <v>2</v>
      </c>
      <c r="E11" s="14" t="n">
        <v>0</v>
      </c>
      <c r="F11" s="14" t="n">
        <v>0</v>
      </c>
    </row>
    <row r="42" customFormat="false" ht="9.6" hidden="false" customHeight="true" outlineLevel="0" collapsed="false"/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7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