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2]</t>
    </r>
    <r>
      <rPr>
        <sz val="9"/>
        <rFont val="Noto Sans"/>
        <family val="2"/>
      </rPr>
      <t xml:space="preserve">古城管委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32]</t>
    </r>
    <r>
      <rPr>
        <sz val="11"/>
        <rFont val="Noto Sans"/>
        <family val="2"/>
      </rPr>
      <t xml:space="preserve">古城管委会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财政财政拨款“三公”经费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943334.39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6139087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0250.0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6488.3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587321.39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60187.56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6943334.39</v>
      </c>
      <c r="D35" s="12" t="s">
        <v>51</v>
      </c>
      <c r="E35" s="13" t="n">
        <v>6943334.3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6943334.39</v>
      </c>
      <c r="D38" s="12" t="s">
        <v>56</v>
      </c>
      <c r="E38" s="13" t="n">
        <v>6943334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6943334.39</v>
      </c>
      <c r="E6" s="13" t="n">
        <v>6943334.3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6139087</v>
      </c>
      <c r="E7" s="13" t="n">
        <v>613908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6139087</v>
      </c>
      <c r="E8" s="13" t="n">
        <v>613908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6139087</v>
      </c>
      <c r="E9" s="13" t="n">
        <v>613908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80250.08</v>
      </c>
      <c r="E10" s="13" t="n">
        <v>80250.0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80250.08</v>
      </c>
      <c r="E11" s="13" t="n">
        <v>80250.0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80250.08</v>
      </c>
      <c r="E12" s="13" t="n">
        <v>80250.0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76488.36</v>
      </c>
      <c r="E13" s="13" t="n">
        <v>76488.3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76488.36</v>
      </c>
      <c r="E14" s="13" t="n">
        <v>76488.3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38871.13</v>
      </c>
      <c r="E15" s="13" t="n">
        <v>38871.13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37617.23</v>
      </c>
      <c r="E16" s="13" t="n">
        <v>37617.2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587321.39</v>
      </c>
      <c r="E17" s="13" t="n">
        <v>587321.3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587321.39</v>
      </c>
      <c r="E18" s="13" t="n">
        <v>587321.3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587321.39</v>
      </c>
      <c r="E19" s="13" t="n">
        <v>587321.3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60187.56</v>
      </c>
      <c r="E20" s="13" t="n">
        <v>60187.5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60187.56</v>
      </c>
      <c r="E21" s="13" t="n">
        <v>60187.5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60187.56</v>
      </c>
      <c r="E22" s="13" t="n">
        <v>60187.5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6943334.39</v>
      </c>
      <c r="E6" s="13" t="n">
        <v>804247.39</v>
      </c>
      <c r="F6" s="13" t="n">
        <v>613908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6139087</v>
      </c>
      <c r="E7" s="13" t="n">
        <v>0</v>
      </c>
      <c r="F7" s="13" t="n">
        <v>613908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6139087</v>
      </c>
      <c r="E8" s="13" t="n">
        <v>0</v>
      </c>
      <c r="F8" s="13" t="n">
        <v>613908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6139087</v>
      </c>
      <c r="E9" s="13" t="n">
        <v>0</v>
      </c>
      <c r="F9" s="13" t="n">
        <v>6139087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80250.08</v>
      </c>
      <c r="E10" s="13" t="n">
        <v>80250.08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80250.08</v>
      </c>
      <c r="E11" s="13" t="n">
        <v>80250.0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80250.08</v>
      </c>
      <c r="E12" s="13" t="n">
        <v>80250.08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76488.36</v>
      </c>
      <c r="E13" s="13" t="n">
        <v>76488.3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76488.36</v>
      </c>
      <c r="E14" s="13" t="n">
        <v>76488.3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38871.13</v>
      </c>
      <c r="E15" s="13" t="n">
        <v>38871.13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37617.23</v>
      </c>
      <c r="E16" s="13" t="n">
        <v>37617.23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587321.39</v>
      </c>
      <c r="E17" s="13" t="n">
        <v>587321.3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587321.39</v>
      </c>
      <c r="E18" s="13" t="n">
        <v>587321.3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587321.39</v>
      </c>
      <c r="E19" s="13" t="n">
        <v>587321.39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60187.56</v>
      </c>
      <c r="E20" s="13" t="n">
        <v>60187.5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60187.56</v>
      </c>
      <c r="E21" s="13" t="n">
        <v>60187.56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60187.56</v>
      </c>
      <c r="E22" s="13" t="n">
        <v>60187.56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76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6943334.39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6139087</v>
      </c>
      <c r="F12" s="13" t="n">
        <v>6139087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80250.08</v>
      </c>
      <c r="F13" s="13" t="n">
        <v>80250.0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76488.36</v>
      </c>
      <c r="F15" s="13" t="n">
        <v>76488.3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587321.39</v>
      </c>
      <c r="F17" s="13" t="n">
        <v>587321.39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60187.56</v>
      </c>
      <c r="F25" s="13" t="n">
        <v>60187.56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6943334.39</v>
      </c>
      <c r="D35" s="12" t="s">
        <v>51</v>
      </c>
      <c r="E35" s="13" t="n">
        <v>6943334.39</v>
      </c>
      <c r="F35" s="13" t="n">
        <v>6943334.3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4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6943334.39</v>
      </c>
      <c r="D37" s="12" t="s">
        <v>56</v>
      </c>
      <c r="E37" s="13" t="n">
        <v>6943334.39</v>
      </c>
      <c r="F37" s="13" t="n">
        <v>6943334.3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1</v>
      </c>
      <c r="F3" s="9" t="s">
        <v>112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6943334.39</v>
      </c>
      <c r="E6" s="13" t="n">
        <v>804247.39</v>
      </c>
      <c r="F6" s="13" t="n">
        <v>6139087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6139087</v>
      </c>
      <c r="E7" s="13" t="n">
        <v>0</v>
      </c>
      <c r="F7" s="13" t="n">
        <v>6139087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6139087</v>
      </c>
      <c r="E8" s="13" t="n">
        <v>0</v>
      </c>
      <c r="F8" s="13" t="n">
        <v>6139087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6139087</v>
      </c>
      <c r="E9" s="13" t="n">
        <v>0</v>
      </c>
      <c r="F9" s="13" t="n">
        <v>6139087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80250.08</v>
      </c>
      <c r="E10" s="13" t="n">
        <v>80250.0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80250.08</v>
      </c>
      <c r="E11" s="13" t="n">
        <v>80250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80250.08</v>
      </c>
      <c r="E12" s="13" t="n">
        <v>80250.0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76488.36</v>
      </c>
      <c r="E13" s="13" t="n">
        <v>76488.3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76488.36</v>
      </c>
      <c r="E14" s="13" t="n">
        <v>76488.3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38871.13</v>
      </c>
      <c r="E15" s="13" t="n">
        <v>38871.13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37617.23</v>
      </c>
      <c r="E16" s="13" t="n">
        <v>37617.23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587321.39</v>
      </c>
      <c r="E17" s="13" t="n">
        <v>587321.3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587321.39</v>
      </c>
      <c r="E18" s="13" t="n">
        <v>587321.3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587321.39</v>
      </c>
      <c r="E19" s="13" t="n">
        <v>587321.39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03</v>
      </c>
      <c r="C20" s="12" t="s">
        <v>104</v>
      </c>
      <c r="D20" s="13" t="n">
        <v>60187.56</v>
      </c>
      <c r="E20" s="13" t="n">
        <v>60187.56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05</v>
      </c>
      <c r="C21" s="12" t="s">
        <v>106</v>
      </c>
      <c r="D21" s="13" t="n">
        <v>60187.56</v>
      </c>
      <c r="E21" s="13" t="n">
        <v>60187.56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07</v>
      </c>
      <c r="C22" s="12" t="s">
        <v>108</v>
      </c>
      <c r="D22" s="13" t="n">
        <v>60187.56</v>
      </c>
      <c r="E22" s="13" t="n">
        <v>60187.56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1</v>
      </c>
      <c r="E3" s="9"/>
      <c r="F3" s="9"/>
    </row>
    <row r="4" s="6" customFormat="true" ht="15" hidden="false" customHeight="true" outlineLevel="0" collapsed="false">
      <c r="A4" s="9"/>
      <c r="B4" s="9" t="s">
        <v>127</v>
      </c>
      <c r="C4" s="9" t="s">
        <v>67</v>
      </c>
      <c r="D4" s="9" t="s">
        <v>76</v>
      </c>
      <c r="E4" s="9" t="s">
        <v>128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804247.39</v>
      </c>
      <c r="E6" s="13" t="n">
        <v>767771.31</v>
      </c>
      <c r="F6" s="13" t="n">
        <v>36476.08</v>
      </c>
    </row>
    <row r="7" customFormat="false" ht="15" hidden="false" customHeight="true" outlineLevel="0" collapsed="false">
      <c r="A7" s="11" t="n">
        <f aca="false">ROW()</f>
        <v>7</v>
      </c>
      <c r="B7" s="14" t="s">
        <v>130</v>
      </c>
      <c r="C7" s="12" t="s">
        <v>131</v>
      </c>
      <c r="D7" s="13" t="n">
        <v>765611.31</v>
      </c>
      <c r="E7" s="13" t="n">
        <v>765611.31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32</v>
      </c>
      <c r="C8" s="12" t="s">
        <v>133</v>
      </c>
      <c r="D8" s="13" t="n">
        <v>256212</v>
      </c>
      <c r="E8" s="13" t="n">
        <v>25621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34</v>
      </c>
      <c r="C9" s="12" t="s">
        <v>135</v>
      </c>
      <c r="D9" s="13" t="n">
        <v>41103.55</v>
      </c>
      <c r="E9" s="13" t="n">
        <v>41103.5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6</v>
      </c>
      <c r="C10" s="12" t="s">
        <v>137</v>
      </c>
      <c r="D10" s="13" t="n">
        <v>245351</v>
      </c>
      <c r="E10" s="13" t="n">
        <v>24535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8</v>
      </c>
      <c r="C11" s="12" t="s">
        <v>139</v>
      </c>
      <c r="D11" s="13" t="n">
        <v>80250.08</v>
      </c>
      <c r="E11" s="13" t="n">
        <v>80250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40</v>
      </c>
      <c r="C12" s="12" t="s">
        <v>141</v>
      </c>
      <c r="D12" s="13" t="n">
        <v>38871.13</v>
      </c>
      <c r="E12" s="13" t="n">
        <v>38871.1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42</v>
      </c>
      <c r="C13" s="12" t="s">
        <v>143</v>
      </c>
      <c r="D13" s="13" t="n">
        <v>37617.23</v>
      </c>
      <c r="E13" s="13" t="n">
        <v>37617.2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44</v>
      </c>
      <c r="C14" s="12" t="s">
        <v>145</v>
      </c>
      <c r="D14" s="13" t="n">
        <v>6018.76</v>
      </c>
      <c r="E14" s="13" t="n">
        <v>6018.7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6</v>
      </c>
      <c r="C15" s="12" t="s">
        <v>108</v>
      </c>
      <c r="D15" s="13" t="n">
        <v>60187.56</v>
      </c>
      <c r="E15" s="13" t="n">
        <v>60187.5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7</v>
      </c>
      <c r="C16" s="12" t="s">
        <v>148</v>
      </c>
      <c r="D16" s="13" t="n">
        <v>36476.08</v>
      </c>
      <c r="E16" s="13" t="n">
        <v>0</v>
      </c>
      <c r="F16" s="13" t="n">
        <v>36476.08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9</v>
      </c>
      <c r="C17" s="12" t="s">
        <v>150</v>
      </c>
      <c r="D17" s="13" t="n">
        <v>15460</v>
      </c>
      <c r="E17" s="13" t="n">
        <v>0</v>
      </c>
      <c r="F17" s="13" t="n">
        <v>1546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51</v>
      </c>
      <c r="C18" s="12" t="s">
        <v>152</v>
      </c>
      <c r="D18" s="13" t="n">
        <v>2040</v>
      </c>
      <c r="E18" s="13" t="n">
        <v>0</v>
      </c>
      <c r="F18" s="13" t="n">
        <v>204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53</v>
      </c>
      <c r="C19" s="12" t="s">
        <v>154</v>
      </c>
      <c r="D19" s="13" t="n">
        <v>1500</v>
      </c>
      <c r="E19" s="13" t="n">
        <v>0</v>
      </c>
      <c r="F19" s="13" t="n">
        <v>15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55</v>
      </c>
      <c r="C20" s="12" t="s">
        <v>156</v>
      </c>
      <c r="D20" s="13" t="n">
        <v>10458.28</v>
      </c>
      <c r="E20" s="13" t="n">
        <v>0</v>
      </c>
      <c r="F20" s="13" t="n">
        <v>10458.28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7</v>
      </c>
      <c r="C21" s="12" t="s">
        <v>158</v>
      </c>
      <c r="D21" s="13" t="n">
        <v>6405.3</v>
      </c>
      <c r="E21" s="13" t="n">
        <v>0</v>
      </c>
      <c r="F21" s="13" t="n">
        <v>6405.3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9</v>
      </c>
      <c r="C22" s="12" t="s">
        <v>160</v>
      </c>
      <c r="D22" s="13" t="n">
        <v>612.5</v>
      </c>
      <c r="E22" s="13" t="n">
        <v>0</v>
      </c>
      <c r="F22" s="13" t="n">
        <v>612.5</v>
      </c>
    </row>
    <row r="23" customFormat="false" ht="15" hidden="false" customHeight="true" outlineLevel="0" collapsed="false">
      <c r="A23" s="11" t="n">
        <f aca="false">ROW()</f>
        <v>23</v>
      </c>
      <c r="B23" s="14" t="s">
        <v>161</v>
      </c>
      <c r="C23" s="12" t="s">
        <v>162</v>
      </c>
      <c r="D23" s="13" t="n">
        <v>2160</v>
      </c>
      <c r="E23" s="13" t="n">
        <v>2160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63</v>
      </c>
      <c r="C24" s="12" t="s">
        <v>164</v>
      </c>
      <c r="D24" s="13" t="n">
        <v>360</v>
      </c>
      <c r="E24" s="13" t="n">
        <v>360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65</v>
      </c>
      <c r="C25" s="12" t="s">
        <v>166</v>
      </c>
      <c r="D25" s="13" t="n">
        <v>1800</v>
      </c>
      <c r="E25" s="13" t="n">
        <v>1800</v>
      </c>
      <c r="F2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1"/>
    <col collapsed="false" customWidth="true" hidden="false" outlineLevel="0" max="3" min="3" style="4" width="49.11"/>
    <col collapsed="false" customWidth="true" hidden="false" outlineLevel="0" max="6" min="4" style="4" width="27.37"/>
  </cols>
  <sheetData>
    <row r="1" s="16" customFormat="true" ht="45.75" hidden="false" customHeight="true" outlineLevel="0" collapsed="false">
      <c r="A1" s="15" t="s">
        <v>16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0" customFormat="true" ht="21.75" hidden="false" customHeight="true" outlineLevel="0" collapsed="false">
      <c r="A2" s="17" t="s">
        <v>168</v>
      </c>
      <c r="B2" s="17" t="str">
        <f aca="false">""</f>
        <v/>
      </c>
      <c r="C2" s="17" t="s">
        <v>169</v>
      </c>
      <c r="D2" s="17" t="str">
        <f aca="false">""</f>
        <v/>
      </c>
      <c r="E2" s="18"/>
      <c r="F2" s="19" t="s">
        <v>3</v>
      </c>
    </row>
    <row r="3" s="20" customFormat="true" ht="18.75" hidden="false" customHeight="true" outlineLevel="0" collapsed="false">
      <c r="A3" s="21" t="s">
        <v>4</v>
      </c>
      <c r="B3" s="21" t="s">
        <v>58</v>
      </c>
      <c r="C3" s="21" t="str">
        <f aca="false">""</f>
        <v/>
      </c>
      <c r="D3" s="21" t="s">
        <v>76</v>
      </c>
      <c r="E3" s="21" t="s">
        <v>111</v>
      </c>
      <c r="F3" s="21" t="s">
        <v>112</v>
      </c>
    </row>
    <row r="4" s="20" customFormat="true" ht="28.5" hidden="false" customHeight="true" outlineLevel="0" collapsed="false">
      <c r="A4" s="21" t="s">
        <v>9</v>
      </c>
      <c r="B4" s="21" t="s">
        <v>66</v>
      </c>
      <c r="C4" s="21" t="s">
        <v>67</v>
      </c>
      <c r="D4" s="21" t="str">
        <f aca="false">""</f>
        <v/>
      </c>
      <c r="E4" s="21" t="str">
        <f aca="false">""</f>
        <v/>
      </c>
      <c r="F4" s="21" t="s">
        <v>170</v>
      </c>
    </row>
    <row r="5" s="20" customFormat="true" ht="18.7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0</v>
      </c>
    </row>
    <row r="6" s="20" customFormat="true" ht="18.75" hidden="false" customHeight="true" outlineLevel="0" collapsed="false">
      <c r="A6" s="23"/>
      <c r="B6" s="23"/>
      <c r="C6" s="23"/>
      <c r="D6" s="23"/>
      <c r="E6" s="23"/>
      <c r="F6" s="23"/>
    </row>
    <row r="7" s="20" customFormat="true" ht="18.75" hidden="false" customHeight="true" outlineLevel="0" collapsed="false">
      <c r="A7" s="23"/>
      <c r="B7" s="23"/>
      <c r="C7" s="23"/>
      <c r="D7" s="23"/>
      <c r="E7" s="23"/>
      <c r="F7" s="23"/>
    </row>
    <row r="8" s="20" customFormat="true" ht="18.75" hidden="false" customHeight="true" outlineLevel="0" collapsed="false">
      <c r="A8" s="23"/>
      <c r="B8" s="23"/>
      <c r="C8" s="23"/>
      <c r="D8" s="23"/>
      <c r="E8" s="23"/>
      <c r="F8" s="23"/>
    </row>
    <row r="9" s="28" customFormat="true" ht="18.75" hidden="false" customHeight="true" outlineLevel="0" collapsed="false">
      <c r="A9" s="24"/>
      <c r="B9" s="25"/>
      <c r="C9" s="26"/>
      <c r="D9" s="27" t="n">
        <v>0</v>
      </c>
      <c r="E9" s="27" t="n">
        <v>0</v>
      </c>
      <c r="F9" s="27" t="n">
        <v>0</v>
      </c>
    </row>
    <row r="10" s="28" customFormat="true" ht="13.5" hidden="false" customHeight="false" outlineLevel="0" collapsed="false"/>
    <row r="11" s="28" customFormat="true" ht="19.5" hidden="false" customHeight="true" outlineLevel="0" collapsed="false">
      <c r="A11" s="29" t="s">
        <v>171</v>
      </c>
      <c r="B11" s="29"/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1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0" customFormat="true" ht="39" hidden="false" customHeight="true" outlineLevel="0" collapsed="false">
      <c r="A1" s="15" t="s">
        <v>172</v>
      </c>
      <c r="B1" s="15"/>
      <c r="C1" s="15"/>
      <c r="D1" s="15"/>
      <c r="E1" s="15"/>
      <c r="F1" s="15"/>
    </row>
    <row r="2" s="31" customFormat="true" ht="24.75" hidden="false" customHeight="true" outlineLevel="0" collapsed="false">
      <c r="A2" s="17" t="s">
        <v>168</v>
      </c>
      <c r="B2" s="17"/>
      <c r="C2" s="17" t="s">
        <v>169</v>
      </c>
      <c r="D2" s="17"/>
      <c r="E2" s="18"/>
      <c r="F2" s="19" t="s">
        <v>3</v>
      </c>
    </row>
    <row r="3" s="31" customFormat="true" ht="21" hidden="false" customHeight="true" outlineLevel="0" collapsed="false">
      <c r="A3" s="21" t="s">
        <v>4</v>
      </c>
      <c r="B3" s="21" t="s">
        <v>58</v>
      </c>
      <c r="C3" s="21"/>
      <c r="D3" s="21" t="s">
        <v>76</v>
      </c>
      <c r="E3" s="21" t="s">
        <v>111</v>
      </c>
      <c r="F3" s="21" t="s">
        <v>112</v>
      </c>
    </row>
    <row r="4" s="31" customFormat="true" ht="27" hidden="false" customHeight="true" outlineLevel="0" collapsed="false">
      <c r="A4" s="21" t="s">
        <v>9</v>
      </c>
      <c r="B4" s="21" t="s">
        <v>66</v>
      </c>
      <c r="C4" s="21" t="s">
        <v>67</v>
      </c>
      <c r="D4" s="21"/>
      <c r="E4" s="21"/>
      <c r="F4" s="21" t="s">
        <v>170</v>
      </c>
    </row>
    <row r="5" s="31" customFormat="true" ht="21" hidden="false" customHeight="true" outlineLevel="0" collapsed="false">
      <c r="A5" s="21" t="s">
        <v>9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</row>
    <row r="9" customFormat="false" ht="27" hidden="false" customHeight="true" outlineLevel="0" collapsed="false">
      <c r="A9" s="34" t="s">
        <v>173</v>
      </c>
      <c r="B9" s="34"/>
      <c r="C9" s="34"/>
      <c r="D9" s="34"/>
      <c r="E9" s="34"/>
      <c r="F9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17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8</v>
      </c>
      <c r="E4" s="9" t="s">
        <v>177</v>
      </c>
      <c r="F4" s="9" t="s">
        <v>120</v>
      </c>
      <c r="G4" s="9" t="s">
        <v>17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17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83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4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18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86</v>
      </c>
      <c r="C13" s="13"/>
      <c r="D13" s="13"/>
      <c r="E13" s="13"/>
      <c r="F13" s="13"/>
      <c r="G13" s="13"/>
    </row>
    <row r="14" customFormat="false" ht="15" hidden="false" customHeight="true" outlineLevel="0" collapsed="false">
      <c r="A14" s="11" t="n">
        <f aca="false">ROW()</f>
        <v>14</v>
      </c>
      <c r="B14" s="12" t="s">
        <v>18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8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35" t="s">
        <v>189</v>
      </c>
      <c r="B16" s="35"/>
      <c r="C16" s="35"/>
    </row>
  </sheetData>
  <mergeCells count="6">
    <mergeCell ref="A1:G1"/>
    <mergeCell ref="A2:E2"/>
    <mergeCell ref="A3:A4"/>
    <mergeCell ref="B3:B4"/>
    <mergeCell ref="C3:G3"/>
    <mergeCell ref="A16:C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123</cp:lastModifiedBy>
  <cp:lastPrinted>2017-01-12T02:41:52Z</cp:lastPrinted>
  <dcterms:modified xsi:type="dcterms:W3CDTF">2020-02-06T07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