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2]</t>
    </r>
    <r>
      <rPr>
        <sz val="9"/>
        <rFont val="Noto Sans"/>
        <family val="2"/>
      </rPr>
      <t xml:space="preserve">古城管委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632]</t>
    </r>
    <r>
      <rPr>
        <sz val="11"/>
        <rFont val="Noto Sans"/>
        <family val="2"/>
      </rPr>
      <t xml:space="preserve">古城管委会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三公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7467733.92</v>
      </c>
      <c r="D6" s="12" t="s">
        <v>15</v>
      </c>
      <c r="E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658000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94192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71821.4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665205.32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56515.2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7467733.92</v>
      </c>
      <c r="D35" s="12" t="s">
        <v>51</v>
      </c>
      <c r="E35" s="13" t="n">
        <v>7467733.92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7467733.92</v>
      </c>
      <c r="D38" s="12" t="s">
        <v>56</v>
      </c>
      <c r="E38" s="13" t="n">
        <v>7467733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7467733.92</v>
      </c>
      <c r="E6" s="13" t="n">
        <v>7467733.9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6580000</v>
      </c>
      <c r="E7" s="13" t="n">
        <v>6580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6580000</v>
      </c>
      <c r="E8" s="13" t="n">
        <v>65800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6580000</v>
      </c>
      <c r="E9" s="13" t="n">
        <v>658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94192</v>
      </c>
      <c r="E10" s="13" t="n">
        <v>9419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94192</v>
      </c>
      <c r="E11" s="13" t="n">
        <v>9419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94192</v>
      </c>
      <c r="E12" s="13" t="n">
        <v>9419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71821.4</v>
      </c>
      <c r="E13" s="13" t="n">
        <v>71821.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71821.4</v>
      </c>
      <c r="E14" s="13" t="n">
        <v>71821.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6499.4</v>
      </c>
      <c r="E15" s="13" t="n">
        <v>36499.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35322</v>
      </c>
      <c r="E16" s="13" t="n">
        <v>3532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665205.32</v>
      </c>
      <c r="E17" s="13" t="n">
        <v>665205.3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665205.32</v>
      </c>
      <c r="E18" s="13" t="n">
        <v>665205.3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555205.32</v>
      </c>
      <c r="E19" s="13" t="n">
        <v>555205.3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10000</v>
      </c>
      <c r="E20" s="13" t="n">
        <v>11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56515.2</v>
      </c>
      <c r="E21" s="13" t="n">
        <v>56515.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56515.2</v>
      </c>
      <c r="E22" s="13" t="n">
        <v>56515.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56515.2</v>
      </c>
      <c r="E23" s="13" t="n">
        <v>56515.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7467733.92</v>
      </c>
      <c r="E6" s="13" t="n">
        <v>777733.92</v>
      </c>
      <c r="F6" s="13" t="n">
        <v>6690000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6580000</v>
      </c>
      <c r="E7" s="13" t="n">
        <v>0</v>
      </c>
      <c r="F7" s="13" t="n">
        <v>658000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6580000</v>
      </c>
      <c r="E8" s="13" t="n">
        <v>0</v>
      </c>
      <c r="F8" s="13" t="n">
        <v>658000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6580000</v>
      </c>
      <c r="E9" s="13" t="n">
        <v>0</v>
      </c>
      <c r="F9" s="13" t="n">
        <v>658000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94192</v>
      </c>
      <c r="E10" s="13" t="n">
        <v>94192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94192</v>
      </c>
      <c r="E11" s="13" t="n">
        <v>94192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94192</v>
      </c>
      <c r="E12" s="13" t="n">
        <v>9419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71821.4</v>
      </c>
      <c r="E13" s="13" t="n">
        <v>71821.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71821.4</v>
      </c>
      <c r="E14" s="13" t="n">
        <v>71821.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6499.4</v>
      </c>
      <c r="E15" s="13" t="n">
        <v>36499.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35322</v>
      </c>
      <c r="E16" s="13" t="n">
        <v>35322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665205.32</v>
      </c>
      <c r="E17" s="13" t="n">
        <v>555205.32</v>
      </c>
      <c r="F17" s="13" t="n">
        <v>110000</v>
      </c>
      <c r="G17" s="13" t="n">
        <v>0</v>
      </c>
      <c r="H17" s="13" t="n">
        <v>0</v>
      </c>
      <c r="I17" s="13" t="n">
        <v>0</v>
      </c>
      <c r="J17" s="4" t="s">
        <v>118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665205.32</v>
      </c>
      <c r="E18" s="13" t="n">
        <v>555205.32</v>
      </c>
      <c r="F18" s="13" t="n">
        <v>11000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555205.32</v>
      </c>
      <c r="E19" s="13" t="n">
        <v>555205.32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10000</v>
      </c>
      <c r="E20" s="13" t="n">
        <v>0</v>
      </c>
      <c r="F20" s="13" t="n">
        <v>11000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56515.2</v>
      </c>
      <c r="E21" s="13" t="n">
        <v>56515.2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56515.2</v>
      </c>
      <c r="E22" s="13" t="n">
        <v>56515.2</v>
      </c>
      <c r="F22" s="13" t="n">
        <v>0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56515.2</v>
      </c>
      <c r="E23" s="13" t="n">
        <v>56515.2</v>
      </c>
      <c r="F23" s="13" t="n">
        <v>0</v>
      </c>
      <c r="G23" s="13" t="n">
        <v>0</v>
      </c>
      <c r="H23" s="13" t="n">
        <v>0</v>
      </c>
      <c r="I2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0</v>
      </c>
      <c r="D4" s="9" t="s">
        <v>7</v>
      </c>
      <c r="E4" s="9" t="s">
        <v>76</v>
      </c>
      <c r="F4" s="9" t="s">
        <v>121</v>
      </c>
      <c r="G4" s="9" t="s">
        <v>122</v>
      </c>
      <c r="H4" s="9" t="s">
        <v>12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24</v>
      </c>
      <c r="C6" s="13" t="n">
        <v>7467733.92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25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2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6580000</v>
      </c>
      <c r="F12" s="13" t="n">
        <v>658000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94192</v>
      </c>
      <c r="F13" s="13" t="n">
        <v>94192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71821.4</v>
      </c>
      <c r="F15" s="13" t="n">
        <v>71821.4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665205.32</v>
      </c>
      <c r="F17" s="13" t="n">
        <v>665205.32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56515.2</v>
      </c>
      <c r="F25" s="13" t="n">
        <v>56515.2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7467733.92</v>
      </c>
      <c r="D35" s="12" t="s">
        <v>51</v>
      </c>
      <c r="E35" s="13" t="n">
        <v>7467733.92</v>
      </c>
      <c r="F35" s="13" t="n">
        <v>7467733.92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2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7467733.92</v>
      </c>
      <c r="D37" s="12" t="s">
        <v>56</v>
      </c>
      <c r="E37" s="13" t="n">
        <v>7467733.92</v>
      </c>
      <c r="F37" s="13" t="n">
        <v>7467733.92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7467733.92</v>
      </c>
      <c r="E6" s="13" t="n">
        <v>777733.92</v>
      </c>
      <c r="F6" s="13" t="n">
        <v>669000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6580000</v>
      </c>
      <c r="E7" s="13" t="n">
        <v>0</v>
      </c>
      <c r="F7" s="13" t="n">
        <v>658000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6580000</v>
      </c>
      <c r="E8" s="13" t="n">
        <v>0</v>
      </c>
      <c r="F8" s="13" t="n">
        <v>658000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6580000</v>
      </c>
      <c r="E9" s="13" t="n">
        <v>0</v>
      </c>
      <c r="F9" s="13" t="n">
        <v>658000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94192</v>
      </c>
      <c r="E10" s="13" t="n">
        <v>94192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94192</v>
      </c>
      <c r="E11" s="13" t="n">
        <v>94192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94192</v>
      </c>
      <c r="E12" s="13" t="n">
        <v>94192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71821.4</v>
      </c>
      <c r="E13" s="13" t="n">
        <v>71821.4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71821.4</v>
      </c>
      <c r="E14" s="13" t="n">
        <v>71821.4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6499.4</v>
      </c>
      <c r="E15" s="13" t="n">
        <v>36499.4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35322</v>
      </c>
      <c r="E16" s="13" t="n">
        <v>35322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665205.32</v>
      </c>
      <c r="E17" s="13" t="n">
        <v>555205.32</v>
      </c>
      <c r="F17" s="13" t="n">
        <v>11000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665205.32</v>
      </c>
      <c r="E18" s="13" t="n">
        <v>555205.32</v>
      </c>
      <c r="F18" s="13" t="n">
        <v>11000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555205.32</v>
      </c>
      <c r="E19" s="13" t="n">
        <v>555205.32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10000</v>
      </c>
      <c r="E20" s="13" t="n">
        <v>0</v>
      </c>
      <c r="F20" s="13" t="n">
        <v>11000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56515.2</v>
      </c>
      <c r="E21" s="13" t="n">
        <v>56515.2</v>
      </c>
      <c r="F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56515.2</v>
      </c>
      <c r="E22" s="13" t="n">
        <v>56515.2</v>
      </c>
      <c r="F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56515.2</v>
      </c>
      <c r="E23" s="13" t="n">
        <v>56515.2</v>
      </c>
      <c r="F2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3</v>
      </c>
      <c r="E3" s="9"/>
      <c r="F3" s="9"/>
    </row>
    <row r="4" s="6" customFormat="true" ht="15" hidden="false" customHeight="true" outlineLevel="0" collapsed="false">
      <c r="A4" s="9"/>
      <c r="B4" s="9" t="s">
        <v>130</v>
      </c>
      <c r="C4" s="9" t="s">
        <v>67</v>
      </c>
      <c r="D4" s="9" t="s">
        <v>76</v>
      </c>
      <c r="E4" s="9" t="s">
        <v>131</v>
      </c>
      <c r="F4" s="9" t="s">
        <v>13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777733.92</v>
      </c>
      <c r="E6" s="13" t="n">
        <v>742975.12</v>
      </c>
      <c r="F6" s="13" t="n">
        <v>34758.8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33</v>
      </c>
      <c r="C7" s="12" t="s">
        <v>134</v>
      </c>
      <c r="D7" s="13" t="n">
        <v>736855.12</v>
      </c>
      <c r="E7" s="13" t="n">
        <v>736855.12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35</v>
      </c>
      <c r="C8" s="12" t="s">
        <v>136</v>
      </c>
      <c r="D8" s="13" t="n">
        <v>228360</v>
      </c>
      <c r="E8" s="13" t="n">
        <v>228360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37</v>
      </c>
      <c r="C9" s="12" t="s">
        <v>138</v>
      </c>
      <c r="D9" s="13" t="n">
        <v>37715</v>
      </c>
      <c r="E9" s="13" t="n">
        <v>37715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39</v>
      </c>
      <c r="C10" s="12" t="s">
        <v>140</v>
      </c>
      <c r="D10" s="13" t="n">
        <v>242600</v>
      </c>
      <c r="E10" s="13" t="n">
        <v>24260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41</v>
      </c>
      <c r="C11" s="12" t="s">
        <v>142</v>
      </c>
      <c r="D11" s="13" t="n">
        <v>94192</v>
      </c>
      <c r="E11" s="13" t="n">
        <v>94192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43</v>
      </c>
      <c r="C12" s="12" t="s">
        <v>144</v>
      </c>
      <c r="D12" s="13" t="n">
        <v>36499.4</v>
      </c>
      <c r="E12" s="13" t="n">
        <v>36499.4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45</v>
      </c>
      <c r="C13" s="12" t="s">
        <v>146</v>
      </c>
      <c r="D13" s="13" t="n">
        <v>35322</v>
      </c>
      <c r="E13" s="13" t="n">
        <v>35322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47</v>
      </c>
      <c r="C14" s="12" t="s">
        <v>148</v>
      </c>
      <c r="D14" s="13" t="n">
        <v>5651.52</v>
      </c>
      <c r="E14" s="13" t="n">
        <v>5651.52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49</v>
      </c>
      <c r="C15" s="12" t="s">
        <v>110</v>
      </c>
      <c r="D15" s="13" t="n">
        <v>56515.2</v>
      </c>
      <c r="E15" s="13" t="n">
        <v>56515.2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50</v>
      </c>
      <c r="C16" s="12" t="s">
        <v>151</v>
      </c>
      <c r="D16" s="13" t="n">
        <v>34758.8</v>
      </c>
      <c r="E16" s="13" t="n">
        <v>0</v>
      </c>
      <c r="F16" s="13" t="n">
        <v>34758.8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52</v>
      </c>
      <c r="C17" s="12" t="s">
        <v>153</v>
      </c>
      <c r="D17" s="13" t="n">
        <v>14750</v>
      </c>
      <c r="E17" s="13" t="n">
        <v>0</v>
      </c>
      <c r="F17" s="13" t="n">
        <v>1475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54</v>
      </c>
      <c r="C18" s="12" t="s">
        <v>155</v>
      </c>
      <c r="D18" s="13" t="n">
        <v>2400</v>
      </c>
      <c r="E18" s="13" t="n">
        <v>0</v>
      </c>
      <c r="F18" s="13" t="n">
        <v>240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56</v>
      </c>
      <c r="C19" s="12" t="s">
        <v>157</v>
      </c>
      <c r="D19" s="13" t="n">
        <v>2100</v>
      </c>
      <c r="E19" s="13" t="n">
        <v>0</v>
      </c>
      <c r="F19" s="13" t="n">
        <v>210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58</v>
      </c>
      <c r="C20" s="12" t="s">
        <v>159</v>
      </c>
      <c r="D20" s="13" t="n">
        <v>9799.8</v>
      </c>
      <c r="E20" s="13" t="n">
        <v>0</v>
      </c>
      <c r="F20" s="13" t="n">
        <v>9799.8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60</v>
      </c>
      <c r="C21" s="12" t="s">
        <v>161</v>
      </c>
      <c r="D21" s="13" t="n">
        <v>5709</v>
      </c>
      <c r="E21" s="13" t="n">
        <v>0</v>
      </c>
      <c r="F21" s="13" t="n">
        <v>5709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62</v>
      </c>
      <c r="C22" s="12" t="s">
        <v>163</v>
      </c>
      <c r="D22" s="13" t="n">
        <v>6120</v>
      </c>
      <c r="E22" s="13" t="n">
        <v>6120</v>
      </c>
      <c r="F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64</v>
      </c>
      <c r="C23" s="12" t="s">
        <v>165</v>
      </c>
      <c r="D23" s="13" t="n">
        <v>4320</v>
      </c>
      <c r="E23" s="13" t="n">
        <v>4320</v>
      </c>
      <c r="F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66</v>
      </c>
      <c r="C24" s="12" t="s">
        <v>167</v>
      </c>
      <c r="D24" s="13" t="n">
        <v>1800</v>
      </c>
      <c r="E24" s="13" t="n">
        <v>1800</v>
      </c>
      <c r="F24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17" customFormat="true" ht="45.75" hidden="false" customHeight="true" outlineLevel="0" collapsed="false">
      <c r="A1" s="16" t="s">
        <v>168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1" customFormat="true" ht="21.75" hidden="false" customHeight="true" outlineLevel="0" collapsed="false">
      <c r="A2" s="18" t="s">
        <v>169</v>
      </c>
      <c r="B2" s="18" t="str">
        <f aca="false">""</f>
        <v/>
      </c>
      <c r="C2" s="18" t="s">
        <v>170</v>
      </c>
      <c r="D2" s="18" t="str">
        <f aca="false">""</f>
        <v/>
      </c>
      <c r="E2" s="19"/>
      <c r="F2" s="20" t="s">
        <v>3</v>
      </c>
    </row>
    <row r="3" s="21" customFormat="true" ht="18.75" hidden="false" customHeight="true" outlineLevel="0" collapsed="false">
      <c r="A3" s="22" t="s">
        <v>4</v>
      </c>
      <c r="B3" s="22" t="s">
        <v>58</v>
      </c>
      <c r="C3" s="22" t="str">
        <f aca="false">""</f>
        <v/>
      </c>
      <c r="D3" s="22" t="s">
        <v>76</v>
      </c>
      <c r="E3" s="22" t="s">
        <v>113</v>
      </c>
      <c r="F3" s="22" t="s">
        <v>114</v>
      </c>
    </row>
    <row r="4" s="21" customFormat="true" ht="28.5" hidden="false" customHeight="true" outlineLevel="0" collapsed="false">
      <c r="A4" s="22" t="s">
        <v>9</v>
      </c>
      <c r="B4" s="22" t="s">
        <v>66</v>
      </c>
      <c r="C4" s="22" t="s">
        <v>67</v>
      </c>
      <c r="D4" s="22" t="str">
        <f aca="false">""</f>
        <v/>
      </c>
      <c r="E4" s="22" t="str">
        <f aca="false">""</f>
        <v/>
      </c>
      <c r="F4" s="22" t="s">
        <v>171</v>
      </c>
    </row>
    <row r="5" s="21" customFormat="true" ht="18.75" hidden="false" customHeight="true" outlineLevel="0" collapsed="false">
      <c r="A5" s="22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70</v>
      </c>
    </row>
    <row r="6" s="21" customFormat="true" ht="18.75" hidden="false" customHeight="true" outlineLevel="0" collapsed="false">
      <c r="A6" s="24"/>
      <c r="B6" s="24"/>
      <c r="C6" s="24"/>
      <c r="D6" s="24"/>
      <c r="E6" s="24"/>
      <c r="F6" s="24"/>
    </row>
    <row r="7" s="21" customFormat="true" ht="18.75" hidden="false" customHeight="true" outlineLevel="0" collapsed="false">
      <c r="A7" s="24"/>
      <c r="B7" s="24"/>
      <c r="C7" s="24"/>
      <c r="D7" s="24"/>
      <c r="E7" s="24"/>
      <c r="F7" s="24"/>
    </row>
    <row r="8" s="21" customFormat="true" ht="18.75" hidden="false" customHeight="true" outlineLevel="0" collapsed="false">
      <c r="A8" s="24"/>
      <c r="B8" s="24"/>
      <c r="C8" s="24"/>
      <c r="D8" s="24"/>
      <c r="E8" s="24"/>
      <c r="F8" s="24"/>
    </row>
    <row r="9" s="29" customFormat="true" ht="18.75" hidden="false" customHeight="true" outlineLevel="0" collapsed="false">
      <c r="A9" s="25"/>
      <c r="B9" s="26"/>
      <c r="C9" s="27"/>
      <c r="D9" s="28" t="n">
        <v>0</v>
      </c>
      <c r="E9" s="28" t="n">
        <v>0</v>
      </c>
      <c r="F9" s="28" t="n">
        <v>0</v>
      </c>
    </row>
    <row r="10" s="29" customFormat="true" ht="13.5" hidden="false" customHeight="false" outlineLevel="0" collapsed="false"/>
    <row r="11" s="29" customFormat="true" ht="19.5" hidden="false" customHeight="true" outlineLevel="0" collapsed="false">
      <c r="A11" s="30" t="s">
        <v>172</v>
      </c>
      <c r="B11" s="30"/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1" customFormat="true" ht="39" hidden="false" customHeight="true" outlineLevel="0" collapsed="false">
      <c r="A1" s="16" t="s">
        <v>173</v>
      </c>
      <c r="B1" s="16"/>
      <c r="C1" s="16"/>
      <c r="D1" s="16"/>
      <c r="E1" s="16"/>
      <c r="F1" s="16"/>
    </row>
    <row r="2" s="32" customFormat="true" ht="24.75" hidden="false" customHeight="true" outlineLevel="0" collapsed="false">
      <c r="A2" s="18" t="s">
        <v>169</v>
      </c>
      <c r="B2" s="18"/>
      <c r="C2" s="18" t="s">
        <v>170</v>
      </c>
      <c r="D2" s="18"/>
      <c r="E2" s="19"/>
      <c r="F2" s="20" t="s">
        <v>3</v>
      </c>
    </row>
    <row r="3" s="32" customFormat="true" ht="21" hidden="false" customHeight="true" outlineLevel="0" collapsed="false">
      <c r="A3" s="22" t="s">
        <v>4</v>
      </c>
      <c r="B3" s="22" t="s">
        <v>58</v>
      </c>
      <c r="C3" s="22"/>
      <c r="D3" s="22" t="s">
        <v>76</v>
      </c>
      <c r="E3" s="22" t="s">
        <v>113</v>
      </c>
      <c r="F3" s="22" t="s">
        <v>114</v>
      </c>
    </row>
    <row r="4" s="32" customFormat="true" ht="27" hidden="false" customHeight="true" outlineLevel="0" collapsed="false">
      <c r="A4" s="22" t="s">
        <v>9</v>
      </c>
      <c r="B4" s="22" t="s">
        <v>66</v>
      </c>
      <c r="C4" s="22" t="s">
        <v>67</v>
      </c>
      <c r="D4" s="22"/>
      <c r="E4" s="22"/>
      <c r="F4" s="22" t="s">
        <v>171</v>
      </c>
    </row>
    <row r="5" s="32" customFormat="true" ht="21" hidden="false" customHeight="true" outlineLevel="0" collapsed="false">
      <c r="A5" s="22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</row>
    <row r="9" customFormat="false" ht="27" hidden="false" customHeight="true" outlineLevel="0" collapsed="false">
      <c r="A9" s="35" t="s">
        <v>174</v>
      </c>
      <c r="B9" s="35"/>
      <c r="C9" s="35"/>
      <c r="D9" s="35"/>
      <c r="E9" s="35"/>
      <c r="F9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6</v>
      </c>
      <c r="C3" s="9" t="s">
        <v>177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21</v>
      </c>
      <c r="E4" s="9" t="s">
        <v>178</v>
      </c>
      <c r="F4" s="9" t="s">
        <v>123</v>
      </c>
      <c r="G4" s="9" t="s">
        <v>17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8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8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2</v>
      </c>
      <c r="C8" s="13"/>
      <c r="D8" s="13"/>
      <c r="E8" s="13"/>
      <c r="F8" s="13"/>
      <c r="G8" s="13"/>
    </row>
    <row r="9" s="4" customFormat="true" ht="15" hidden="false" customHeight="true" outlineLevel="0" collapsed="false">
      <c r="A9" s="11" t="n">
        <f aca="false">ROW()</f>
        <v>9</v>
      </c>
      <c r="B9" s="12" t="s">
        <v>183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18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85</v>
      </c>
      <c r="C11" s="13"/>
      <c r="D11" s="13"/>
      <c r="E11" s="13"/>
      <c r="F11" s="13"/>
      <c r="G11" s="13"/>
    </row>
    <row r="12" s="4" customFormat="true" ht="15" hidden="false" customHeight="true" outlineLevel="0" collapsed="false">
      <c r="A12" s="11" t="n">
        <f aca="false">ROW()</f>
        <v>12</v>
      </c>
      <c r="B12" s="12" t="s">
        <v>18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 t="s">
        <v>18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36" t="s">
        <v>188</v>
      </c>
      <c r="B14" s="36"/>
    </row>
  </sheetData>
  <mergeCells count="6">
    <mergeCell ref="A1:G1"/>
    <mergeCell ref="A2:E2"/>
    <mergeCell ref="A3:A4"/>
    <mergeCell ref="B3:B4"/>
    <mergeCell ref="C3:G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你是我不能言说的伤</cp:lastModifiedBy>
  <cp:lastPrinted>2017-01-12T02:41:52Z</cp:lastPrinted>
  <dcterms:modified xsi:type="dcterms:W3CDTF">2019-02-12T06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