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6]</t>
    </r>
    <r>
      <rPr>
        <sz val="9"/>
        <rFont val="Noto Sans"/>
        <family val="2"/>
      </rPr>
      <t xml:space="preserve">综合执法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36]</t>
    </r>
    <r>
      <rPr>
        <sz val="11"/>
        <rFont val="Noto Sans"/>
        <family val="2"/>
      </rPr>
      <t xml:space="preserve">综合执法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支出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1.49"/>
    <col collapsed="false" customWidth="true" hidden="false" outlineLevel="0" max="3" min="3" style="3" width="19.99"/>
    <col collapsed="false" customWidth="true" hidden="false" outlineLevel="0" max="4" min="4" style="2" width="35.61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153236</v>
      </c>
      <c r="D6" s="12" t="s">
        <v>15</v>
      </c>
      <c r="E6" s="13" t="n">
        <v>1134625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7717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135095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600038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106304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2153236</v>
      </c>
      <c r="D28" s="12" t="s">
        <v>44</v>
      </c>
      <c r="E28" s="13" t="n">
        <v>2153236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2153236</v>
      </c>
      <c r="D31" s="12" t="s">
        <v>49</v>
      </c>
      <c r="E31" s="13" t="n">
        <v>21532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8.37"/>
    <col collapsed="false" customWidth="true" hidden="false" outlineLevel="0" max="3" min="3" style="2" width="33.37"/>
    <col collapsed="false" customWidth="true" hidden="false" outlineLevel="0" max="7" min="4" style="3" width="13.37"/>
    <col collapsed="false" customWidth="true" hidden="false" outlineLevel="0" max="8" min="8" style="3" width="19.99"/>
    <col collapsed="false" customWidth="true" hidden="false" outlineLevel="0" max="11" min="9" style="3" width="13.3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2153236</v>
      </c>
      <c r="E6" s="13" t="n">
        <v>215323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1134625</v>
      </c>
      <c r="E7" s="13" t="n">
        <v>113462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1134625</v>
      </c>
      <c r="E8" s="13" t="n">
        <v>113462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134625</v>
      </c>
      <c r="E9" s="13" t="n">
        <v>113462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77174</v>
      </c>
      <c r="E10" s="13" t="n">
        <v>17717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177174</v>
      </c>
      <c r="E11" s="13" t="n">
        <v>17717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177174</v>
      </c>
      <c r="E12" s="13" t="n">
        <v>17717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135095</v>
      </c>
      <c r="E13" s="13" t="n">
        <v>13509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35095</v>
      </c>
      <c r="E14" s="13" t="n">
        <v>13509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68655</v>
      </c>
      <c r="E15" s="13" t="n">
        <v>6865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66440</v>
      </c>
      <c r="E16" s="13" t="n">
        <v>6644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600038</v>
      </c>
      <c r="E17" s="13" t="n">
        <v>60003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600038</v>
      </c>
      <c r="E18" s="13" t="n">
        <v>60003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600038</v>
      </c>
      <c r="E19" s="13" t="n">
        <v>60003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06304</v>
      </c>
      <c r="E20" s="13" t="n">
        <v>10630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106304</v>
      </c>
      <c r="E21" s="13" t="n">
        <v>10630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106304</v>
      </c>
      <c r="E22" s="13" t="n">
        <v>10630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9" min="4" style="3" width="16.61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2153236</v>
      </c>
      <c r="E6" s="13" t="n">
        <v>1553198</v>
      </c>
      <c r="F6" s="13" t="n">
        <v>60003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1134625</v>
      </c>
      <c r="E7" s="13" t="n">
        <v>1134625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1134625</v>
      </c>
      <c r="E8" s="13" t="n">
        <v>1134625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134625</v>
      </c>
      <c r="E9" s="13" t="n">
        <v>1134625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77174</v>
      </c>
      <c r="E10" s="13" t="n">
        <v>17717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177174</v>
      </c>
      <c r="E11" s="13" t="n">
        <v>17717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177174</v>
      </c>
      <c r="E12" s="13" t="n">
        <v>17717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135095</v>
      </c>
      <c r="E13" s="13" t="n">
        <v>13509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35095</v>
      </c>
      <c r="E14" s="13" t="n">
        <v>13509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68655</v>
      </c>
      <c r="E15" s="13" t="n">
        <v>6865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66440</v>
      </c>
      <c r="E16" s="13" t="n">
        <v>6644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600038</v>
      </c>
      <c r="E17" s="13" t="n">
        <v>0</v>
      </c>
      <c r="F17" s="13" t="n">
        <v>600038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600038</v>
      </c>
      <c r="E18" s="13" t="n">
        <v>0</v>
      </c>
      <c r="F18" s="13" t="n">
        <v>600038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600038</v>
      </c>
      <c r="E19" s="13" t="n">
        <v>0</v>
      </c>
      <c r="F19" s="13" t="n">
        <v>600038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06304</v>
      </c>
      <c r="E20" s="13" t="n">
        <v>106304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106304</v>
      </c>
      <c r="E21" s="13" t="n">
        <v>106304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106304</v>
      </c>
      <c r="E22" s="13" t="n">
        <v>106304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3.99"/>
    <col collapsed="false" customWidth="true" hidden="false" outlineLevel="0" max="3" min="3" style="3" width="16.61"/>
    <col collapsed="false" customWidth="true" hidden="false" outlineLevel="0" max="4" min="4" style="2" width="29.5"/>
    <col collapsed="false" customWidth="true" hidden="false" outlineLevel="0" max="8" min="5" style="3" width="16.6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0</v>
      </c>
      <c r="D4" s="9" t="s">
        <v>7</v>
      </c>
      <c r="E4" s="9" t="s">
        <v>69</v>
      </c>
      <c r="F4" s="9" t="s">
        <v>111</v>
      </c>
      <c r="G4" s="9" t="s">
        <v>112</v>
      </c>
      <c r="H4" s="9" t="s">
        <v>11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14</v>
      </c>
      <c r="C6" s="13" t="n">
        <v>2153236</v>
      </c>
      <c r="D6" s="12" t="s">
        <v>15</v>
      </c>
      <c r="E6" s="13" t="n">
        <v>1134625</v>
      </c>
      <c r="F6" s="13" t="n">
        <v>113462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77174</v>
      </c>
      <c r="F13" s="13" t="n">
        <v>17717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135095</v>
      </c>
      <c r="F14" s="13" t="n">
        <v>135095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600038</v>
      </c>
      <c r="F16" s="13" t="n">
        <v>600038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106304</v>
      </c>
      <c r="F24" s="13" t="n">
        <v>106304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2153236</v>
      </c>
      <c r="D28" s="12" t="s">
        <v>44</v>
      </c>
      <c r="E28" s="13" t="n">
        <v>2153236</v>
      </c>
      <c r="F28" s="13" t="n">
        <v>2153236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7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2153236</v>
      </c>
      <c r="D30" s="12" t="s">
        <v>49</v>
      </c>
      <c r="E30" s="13" t="n">
        <v>2153236</v>
      </c>
      <c r="F30" s="13" t="n">
        <v>2153236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4" min="4" style="3" width="26.87"/>
    <col collapsed="false" customWidth="true" hidden="false" outlineLevel="0" max="5" min="5" style="3" width="27.61"/>
    <col collapsed="false" customWidth="true" hidden="false" outlineLevel="0" max="6" min="6" style="3" width="24.74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2153236</v>
      </c>
      <c r="E6" s="13" t="n">
        <v>1553198</v>
      </c>
      <c r="F6" s="13" t="n">
        <v>600038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1134625</v>
      </c>
      <c r="E7" s="13" t="n">
        <v>113462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1134625</v>
      </c>
      <c r="E8" s="13" t="n">
        <v>113462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134625</v>
      </c>
      <c r="E9" s="13" t="n">
        <v>113462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77174</v>
      </c>
      <c r="E10" s="13" t="n">
        <v>17717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177174</v>
      </c>
      <c r="E11" s="13" t="n">
        <v>17717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177174</v>
      </c>
      <c r="E12" s="13" t="n">
        <v>17717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135095</v>
      </c>
      <c r="E13" s="13" t="n">
        <v>13509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35095</v>
      </c>
      <c r="E14" s="13" t="n">
        <v>13509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68655</v>
      </c>
      <c r="E15" s="13" t="n">
        <v>68655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66440</v>
      </c>
      <c r="E16" s="13" t="n">
        <v>6644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600038</v>
      </c>
      <c r="E17" s="13" t="n">
        <v>0</v>
      </c>
      <c r="F17" s="13" t="n">
        <v>600038</v>
      </c>
    </row>
    <row r="18" customFormat="false" ht="15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600038</v>
      </c>
      <c r="E18" s="13" t="n">
        <v>0</v>
      </c>
      <c r="F18" s="13" t="n">
        <v>600038</v>
      </c>
    </row>
    <row r="19" customFormat="false" ht="15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600038</v>
      </c>
      <c r="E19" s="13" t="n">
        <v>0</v>
      </c>
      <c r="F19" s="13" t="n">
        <v>600038</v>
      </c>
    </row>
    <row r="20" customFormat="false" ht="15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06304</v>
      </c>
      <c r="E20" s="13" t="n">
        <v>106304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106304</v>
      </c>
      <c r="E21" s="13" t="n">
        <v>106304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106304</v>
      </c>
      <c r="E22" s="13" t="n">
        <v>106304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5" min="4" style="3" width="24.12"/>
    <col collapsed="false" customWidth="true" hidden="false" outlineLevel="0" max="6" min="6" style="3" width="20.99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4</v>
      </c>
      <c r="E3" s="9"/>
      <c r="F3" s="9"/>
    </row>
    <row r="4" s="6" customFormat="true" ht="15" hidden="false" customHeight="true" outlineLevel="0" collapsed="false">
      <c r="A4" s="9"/>
      <c r="B4" s="9" t="s">
        <v>120</v>
      </c>
      <c r="C4" s="9" t="s">
        <v>60</v>
      </c>
      <c r="D4" s="9" t="s">
        <v>69</v>
      </c>
      <c r="E4" s="9" t="s">
        <v>121</v>
      </c>
      <c r="F4" s="9" t="s">
        <v>12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1553198</v>
      </c>
      <c r="E6" s="13" t="n">
        <v>1491296</v>
      </c>
      <c r="F6" s="13" t="n">
        <v>61902</v>
      </c>
    </row>
    <row r="7" customFormat="false" ht="15" hidden="false" customHeight="true" outlineLevel="0" collapsed="false">
      <c r="A7" s="11" t="n">
        <f aca="false">ROW()</f>
        <v>7</v>
      </c>
      <c r="B7" s="15" t="s">
        <v>123</v>
      </c>
      <c r="C7" s="12" t="s">
        <v>124</v>
      </c>
      <c r="D7" s="13" t="n">
        <v>1488296</v>
      </c>
      <c r="E7" s="13" t="n">
        <v>148829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5</v>
      </c>
      <c r="C8" s="12" t="s">
        <v>126</v>
      </c>
      <c r="D8" s="13" t="n">
        <v>404184</v>
      </c>
      <c r="E8" s="13" t="n">
        <v>40418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27</v>
      </c>
      <c r="C9" s="12" t="s">
        <v>128</v>
      </c>
      <c r="D9" s="13" t="n">
        <v>141016</v>
      </c>
      <c r="E9" s="13" t="n">
        <v>14101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29</v>
      </c>
      <c r="C10" s="12" t="s">
        <v>130</v>
      </c>
      <c r="D10" s="13" t="n">
        <v>513891</v>
      </c>
      <c r="E10" s="13" t="n">
        <v>51389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1</v>
      </c>
      <c r="C11" s="12" t="s">
        <v>132</v>
      </c>
      <c r="D11" s="13" t="n">
        <v>177174</v>
      </c>
      <c r="E11" s="13" t="n">
        <v>17717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3</v>
      </c>
      <c r="C12" s="12" t="s">
        <v>134</v>
      </c>
      <c r="D12" s="13" t="n">
        <v>68655</v>
      </c>
      <c r="E12" s="13" t="n">
        <v>6865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5</v>
      </c>
      <c r="C13" s="12" t="s">
        <v>136</v>
      </c>
      <c r="D13" s="13" t="n">
        <v>66440</v>
      </c>
      <c r="E13" s="13" t="n">
        <v>6644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37</v>
      </c>
      <c r="C14" s="12" t="s">
        <v>138</v>
      </c>
      <c r="D14" s="13" t="n">
        <v>10632</v>
      </c>
      <c r="E14" s="13" t="n">
        <v>1063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39</v>
      </c>
      <c r="C15" s="12" t="s">
        <v>101</v>
      </c>
      <c r="D15" s="13" t="n">
        <v>106304</v>
      </c>
      <c r="E15" s="13" t="n">
        <v>10630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0</v>
      </c>
      <c r="C16" s="12" t="s">
        <v>141</v>
      </c>
      <c r="D16" s="13" t="n">
        <v>61902</v>
      </c>
      <c r="E16" s="13" t="n">
        <v>0</v>
      </c>
      <c r="F16" s="13" t="n">
        <v>61902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2</v>
      </c>
      <c r="C17" s="12" t="s">
        <v>143</v>
      </c>
      <c r="D17" s="13" t="n">
        <v>10500</v>
      </c>
      <c r="E17" s="13" t="n">
        <v>0</v>
      </c>
      <c r="F17" s="13" t="n">
        <v>1050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4</v>
      </c>
      <c r="C18" s="12" t="s">
        <v>145</v>
      </c>
      <c r="D18" s="13" t="n">
        <v>700</v>
      </c>
      <c r="E18" s="13" t="n">
        <v>0</v>
      </c>
      <c r="F18" s="13" t="n">
        <v>7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46</v>
      </c>
      <c r="C19" s="12" t="s">
        <v>147</v>
      </c>
      <c r="D19" s="13" t="n">
        <v>1050</v>
      </c>
      <c r="E19" s="13" t="n">
        <v>0</v>
      </c>
      <c r="F19" s="13" t="n">
        <v>105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48</v>
      </c>
      <c r="C20" s="12" t="s">
        <v>149</v>
      </c>
      <c r="D20" s="13" t="n">
        <v>15750</v>
      </c>
      <c r="E20" s="13" t="n">
        <v>0</v>
      </c>
      <c r="F20" s="13" t="n">
        <v>1575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0</v>
      </c>
      <c r="C21" s="12" t="s">
        <v>151</v>
      </c>
      <c r="D21" s="13" t="n">
        <v>4900</v>
      </c>
      <c r="E21" s="13" t="n">
        <v>0</v>
      </c>
      <c r="F21" s="13" t="n">
        <v>49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2</v>
      </c>
      <c r="C22" s="12" t="s">
        <v>153</v>
      </c>
      <c r="D22" s="13" t="n">
        <v>3700</v>
      </c>
      <c r="E22" s="13" t="n">
        <v>0</v>
      </c>
      <c r="F22" s="13" t="n">
        <v>37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4</v>
      </c>
      <c r="C23" s="12" t="s">
        <v>155</v>
      </c>
      <c r="D23" s="13" t="n">
        <v>14497</v>
      </c>
      <c r="E23" s="13" t="n">
        <v>0</v>
      </c>
      <c r="F23" s="13" t="n">
        <v>14497</v>
      </c>
    </row>
    <row r="24" customFormat="false" ht="15" hidden="false" customHeight="true" outlineLevel="0" collapsed="false">
      <c r="A24" s="11" t="n">
        <f aca="false">ROW()</f>
        <v>24</v>
      </c>
      <c r="B24" s="15" t="s">
        <v>156</v>
      </c>
      <c r="C24" s="12" t="s">
        <v>157</v>
      </c>
      <c r="D24" s="13" t="n">
        <v>10105</v>
      </c>
      <c r="E24" s="13" t="n">
        <v>0</v>
      </c>
      <c r="F24" s="13" t="n">
        <v>1010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58</v>
      </c>
      <c r="C25" s="12" t="s">
        <v>159</v>
      </c>
      <c r="D25" s="13" t="n">
        <v>700</v>
      </c>
      <c r="E25" s="13" t="n">
        <v>0</v>
      </c>
      <c r="F25" s="13" t="n">
        <v>7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0</v>
      </c>
      <c r="C26" s="12" t="s">
        <v>161</v>
      </c>
      <c r="D26" s="13" t="n">
        <v>3000</v>
      </c>
      <c r="E26" s="13" t="n">
        <v>3000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2</v>
      </c>
      <c r="C27" s="12" t="s">
        <v>163</v>
      </c>
      <c r="D27" s="13" t="n">
        <v>840</v>
      </c>
      <c r="E27" s="13" t="n">
        <v>840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64</v>
      </c>
      <c r="C28" s="12" t="s">
        <v>165</v>
      </c>
      <c r="D28" s="13" t="n">
        <v>2160</v>
      </c>
      <c r="E28" s="13" t="n">
        <v>2160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7" customFormat="true" ht="45.75" hidden="false" customHeight="true" outlineLevel="0" collapsed="false">
      <c r="A1" s="16" t="s">
        <v>166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167</v>
      </c>
      <c r="B2" s="18" t="str">
        <f aca="false">""</f>
        <v/>
      </c>
      <c r="C2" s="18" t="s">
        <v>168</v>
      </c>
      <c r="D2" s="18" t="str">
        <f aca="false">""</f>
        <v/>
      </c>
      <c r="E2" s="19"/>
      <c r="F2" s="20" t="s">
        <v>169</v>
      </c>
    </row>
    <row r="3" s="21" customFormat="true" ht="18.75" hidden="false" customHeight="true" outlineLevel="0" collapsed="false">
      <c r="A3" s="22" t="s">
        <v>4</v>
      </c>
      <c r="B3" s="22" t="s">
        <v>51</v>
      </c>
      <c r="C3" s="22" t="str">
        <f aca="false">""</f>
        <v/>
      </c>
      <c r="D3" s="22" t="s">
        <v>69</v>
      </c>
      <c r="E3" s="22" t="s">
        <v>104</v>
      </c>
      <c r="F3" s="22" t="s">
        <v>105</v>
      </c>
    </row>
    <row r="4" s="21" customFormat="true" ht="28.5" hidden="false" customHeight="true" outlineLevel="0" collapsed="false">
      <c r="A4" s="22" t="s">
        <v>9</v>
      </c>
      <c r="B4" s="22" t="s">
        <v>59</v>
      </c>
      <c r="C4" s="22" t="s">
        <v>60</v>
      </c>
      <c r="D4" s="22" t="str">
        <f aca="false">""</f>
        <v/>
      </c>
      <c r="E4" s="22" t="str">
        <f aca="false">""</f>
        <v/>
      </c>
      <c r="F4" s="22" t="s">
        <v>170</v>
      </c>
    </row>
    <row r="5" s="21" customFormat="true" ht="18.7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63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4.4" hidden="false" customHeight="false" outlineLevel="0" collapsed="false"/>
    <row r="11" s="29" customFormat="true" ht="19.5" hidden="false" customHeight="true" outlineLevel="0" collapsed="false">
      <c r="A11" s="30" t="s">
        <v>171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1" customFormat="true" ht="39" hidden="false" customHeight="true" outlineLevel="0" collapsed="false">
      <c r="A1" s="16" t="s">
        <v>172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167</v>
      </c>
      <c r="B2" s="18"/>
      <c r="C2" s="18" t="s">
        <v>168</v>
      </c>
      <c r="D2" s="18"/>
      <c r="E2" s="19"/>
      <c r="F2" s="20" t="s">
        <v>169</v>
      </c>
    </row>
    <row r="3" s="32" customFormat="true" ht="21" hidden="false" customHeight="true" outlineLevel="0" collapsed="false">
      <c r="A3" s="22" t="s">
        <v>4</v>
      </c>
      <c r="B3" s="22" t="s">
        <v>51</v>
      </c>
      <c r="C3" s="22"/>
      <c r="D3" s="22" t="s">
        <v>69</v>
      </c>
      <c r="E3" s="22" t="s">
        <v>104</v>
      </c>
      <c r="F3" s="22" t="s">
        <v>105</v>
      </c>
    </row>
    <row r="4" s="32" customFormat="true" ht="27" hidden="false" customHeight="true" outlineLevel="0" collapsed="false">
      <c r="A4" s="22" t="s">
        <v>9</v>
      </c>
      <c r="B4" s="22" t="s">
        <v>59</v>
      </c>
      <c r="C4" s="22" t="s">
        <v>60</v>
      </c>
      <c r="D4" s="22"/>
      <c r="E4" s="22"/>
      <c r="F4" s="22" t="s">
        <v>170</v>
      </c>
    </row>
    <row r="5" s="32" customFormat="true" ht="21" hidden="false" customHeight="true" outlineLevel="0" collapsed="false">
      <c r="A5" s="22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173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7" min="3" style="3" width="26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5</v>
      </c>
      <c r="C3" s="9" t="s">
        <v>17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11</v>
      </c>
      <c r="E4" s="9" t="s">
        <v>177</v>
      </c>
      <c r="F4" s="9" t="s">
        <v>113</v>
      </c>
      <c r="G4" s="9" t="s">
        <v>17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17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8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8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5" customFormat="false" ht="15" hidden="false" customHeight="true" outlineLevel="0" collapsed="false">
      <c r="A15" s="36" t="s">
        <v>187</v>
      </c>
      <c r="B15" s="36"/>
      <c r="C15" s="36"/>
      <c r="D15" s="36"/>
      <c r="E15" s="36"/>
      <c r="F15" s="36"/>
    </row>
  </sheetData>
  <mergeCells count="6">
    <mergeCell ref="A1:G1"/>
    <mergeCell ref="A2:E2"/>
    <mergeCell ref="A3:A4"/>
    <mergeCell ref="B3:B4"/>
    <mergeCell ref="C3:G3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8-23T08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