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教育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4</t>
  </si>
  <si>
    <t xml:space="preserve">用于教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新細明體"/>
        <family val="1"/>
      </rPr>
      <t xml:space="preserve">2017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新細明體"/>
      <family val="1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33735662.19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347245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347245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237118112.19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9000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237208112.19</v>
      </c>
      <c r="D35" s="12" t="s">
        <v>52</v>
      </c>
      <c r="E35" s="13" t="n">
        <v>237208112.1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237208112.19</v>
      </c>
      <c r="D38" s="12" t="s">
        <v>57</v>
      </c>
      <c r="E38" s="13" t="n">
        <v>237208112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237208112.19</v>
      </c>
      <c r="E6" s="13" t="n">
        <v>233735662.19</v>
      </c>
      <c r="F6" s="13" t="n">
        <v>0</v>
      </c>
      <c r="G6" s="13" t="n">
        <v>3472450</v>
      </c>
      <c r="H6" s="13" t="n">
        <v>347245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37118112.19</v>
      </c>
      <c r="E7" s="13" t="n">
        <v>233645662.19</v>
      </c>
      <c r="F7" s="13" t="n">
        <v>0</v>
      </c>
      <c r="G7" s="13" t="n">
        <v>3472450</v>
      </c>
      <c r="H7" s="13" t="n">
        <v>347245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5902262.1</v>
      </c>
      <c r="E8" s="13" t="n">
        <v>5786612.1</v>
      </c>
      <c r="F8" s="13" t="n">
        <v>0</v>
      </c>
      <c r="G8" s="13" t="n">
        <v>115650</v>
      </c>
      <c r="H8" s="13" t="n">
        <v>11565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444362.1</v>
      </c>
      <c r="E9" s="13" t="n">
        <v>5444362.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457900</v>
      </c>
      <c r="E10" s="13" t="n">
        <v>342250</v>
      </c>
      <c r="F10" s="13" t="n">
        <v>0</v>
      </c>
      <c r="G10" s="13" t="n">
        <v>115650</v>
      </c>
      <c r="H10" s="13" t="n">
        <v>11565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07746903.2</v>
      </c>
      <c r="E11" s="13" t="n">
        <v>205030103.2</v>
      </c>
      <c r="F11" s="13" t="n">
        <v>0</v>
      </c>
      <c r="G11" s="13" t="n">
        <v>2716800</v>
      </c>
      <c r="H11" s="13" t="n">
        <v>271680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8379866.01</v>
      </c>
      <c r="E12" s="13" t="n">
        <v>16307866.01</v>
      </c>
      <c r="F12" s="13" t="n">
        <v>0</v>
      </c>
      <c r="G12" s="13" t="n">
        <v>2072000</v>
      </c>
      <c r="H12" s="13" t="n">
        <v>207200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111495358.18</v>
      </c>
      <c r="E13" s="13" t="n">
        <v>110850558.18</v>
      </c>
      <c r="F13" s="13" t="n">
        <v>0</v>
      </c>
      <c r="G13" s="13" t="n">
        <v>644800</v>
      </c>
      <c r="H13" s="13" t="n">
        <v>64480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70290479.01</v>
      </c>
      <c r="E14" s="13" t="n">
        <v>70290479.0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5200</v>
      </c>
      <c r="E15" s="13" t="n">
        <v>352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7546000</v>
      </c>
      <c r="E16" s="13" t="n">
        <v>75460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438023.06</v>
      </c>
      <c r="E17" s="13" t="n">
        <v>938023.06</v>
      </c>
      <c r="F17" s="13" t="n">
        <v>0</v>
      </c>
      <c r="G17" s="13" t="n">
        <v>500000</v>
      </c>
      <c r="H17" s="13" t="n">
        <v>50000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1438023.06</v>
      </c>
      <c r="E18" s="13" t="n">
        <v>938023.06</v>
      </c>
      <c r="F18" s="13" t="n">
        <v>0</v>
      </c>
      <c r="G18" s="13" t="n">
        <v>500000</v>
      </c>
      <c r="H18" s="13" t="n">
        <v>50000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620923.83</v>
      </c>
      <c r="E19" s="13" t="n">
        <v>2480923.83</v>
      </c>
      <c r="F19" s="13" t="n">
        <v>0</v>
      </c>
      <c r="G19" s="13" t="n">
        <v>140000</v>
      </c>
      <c r="H19" s="13" t="n">
        <v>14000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620923.83</v>
      </c>
      <c r="E20" s="13" t="n">
        <v>2480923.83</v>
      </c>
      <c r="F20" s="13" t="n">
        <v>0</v>
      </c>
      <c r="G20" s="13" t="n">
        <v>140000</v>
      </c>
      <c r="H20" s="13" t="n">
        <v>14000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19410000</v>
      </c>
      <c r="E21" s="13" t="n">
        <v>1941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19410000</v>
      </c>
      <c r="E22" s="13" t="n">
        <v>1941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90000</v>
      </c>
      <c r="E23" s="13" t="n">
        <v>9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90000</v>
      </c>
      <c r="E24" s="13" t="n">
        <v>9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90000</v>
      </c>
      <c r="E25" s="13" t="n">
        <v>9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6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237208112.19</v>
      </c>
      <c r="E6" s="13" t="n">
        <v>184524452.19</v>
      </c>
      <c r="F6" s="13" t="n">
        <v>5268366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37118112.19</v>
      </c>
      <c r="E7" s="13" t="n">
        <v>184524452.19</v>
      </c>
      <c r="F7" s="13" t="n">
        <v>5259366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5902262.1</v>
      </c>
      <c r="E8" s="13" t="n">
        <v>5439362.1</v>
      </c>
      <c r="F8" s="13" t="n">
        <v>46290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444362.1</v>
      </c>
      <c r="E9" s="13" t="n">
        <v>5439362.1</v>
      </c>
      <c r="F9" s="13" t="n">
        <v>500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457900</v>
      </c>
      <c r="E10" s="13" t="n">
        <v>0</v>
      </c>
      <c r="F10" s="13" t="n">
        <v>45790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07746903.2</v>
      </c>
      <c r="E11" s="13" t="n">
        <v>175666143.2</v>
      </c>
      <c r="F11" s="13" t="n">
        <v>3208076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8379866.01</v>
      </c>
      <c r="E12" s="13" t="n">
        <v>11933066.01</v>
      </c>
      <c r="F12" s="13" t="n">
        <v>644680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111495358.18</v>
      </c>
      <c r="E13" s="13" t="n">
        <v>96139518.18</v>
      </c>
      <c r="F13" s="13" t="n">
        <v>1535584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70290479.01</v>
      </c>
      <c r="E14" s="13" t="n">
        <v>67593559.01</v>
      </c>
      <c r="F14" s="13" t="n">
        <v>269692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5200</v>
      </c>
      <c r="E15" s="13" t="n">
        <v>0</v>
      </c>
      <c r="F15" s="13" t="n">
        <v>3520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7546000</v>
      </c>
      <c r="E16" s="13" t="n">
        <v>0</v>
      </c>
      <c r="F16" s="13" t="n">
        <v>754600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438023.06</v>
      </c>
      <c r="E17" s="13" t="n">
        <v>938023.06</v>
      </c>
      <c r="F17" s="13" t="n">
        <v>50000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1438023.06</v>
      </c>
      <c r="E18" s="13" t="n">
        <v>938023.06</v>
      </c>
      <c r="F18" s="13" t="n">
        <v>50000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620923.83</v>
      </c>
      <c r="E19" s="13" t="n">
        <v>2480923.83</v>
      </c>
      <c r="F19" s="13" t="n">
        <v>14000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620923.83</v>
      </c>
      <c r="E20" s="13" t="n">
        <v>2480923.83</v>
      </c>
      <c r="F20" s="13" t="n">
        <v>14000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19410000</v>
      </c>
      <c r="E21" s="13" t="n">
        <v>0</v>
      </c>
      <c r="F21" s="13" t="n">
        <v>1941000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19410000</v>
      </c>
      <c r="E22" s="13" t="n">
        <v>0</v>
      </c>
      <c r="F22" s="13" t="n">
        <v>194100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90000</v>
      </c>
      <c r="E23" s="13" t="n">
        <v>0</v>
      </c>
      <c r="F23" s="13" t="n">
        <v>9000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90000</v>
      </c>
      <c r="E24" s="13" t="n">
        <v>0</v>
      </c>
      <c r="F24" s="13" t="n">
        <v>9000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90000</v>
      </c>
      <c r="E25" s="13" t="n">
        <v>0</v>
      </c>
      <c r="F25" s="13" t="n">
        <v>90000</v>
      </c>
      <c r="G25" s="13" t="n">
        <v>0</v>
      </c>
      <c r="H25" s="13" t="n">
        <v>0</v>
      </c>
      <c r="I2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8</v>
      </c>
      <c r="D4" s="9" t="s">
        <v>9</v>
      </c>
      <c r="E4" s="9" t="s">
        <v>80</v>
      </c>
      <c r="F4" s="9" t="s">
        <v>129</v>
      </c>
      <c r="G4" s="9" t="s">
        <v>130</v>
      </c>
      <c r="H4" s="9" t="s">
        <v>13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32</v>
      </c>
      <c r="C6" s="13" t="n">
        <v>233645662.19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3</v>
      </c>
      <c r="C7" s="13" t="n">
        <v>9000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233645662.19</v>
      </c>
      <c r="F10" s="13" t="n">
        <v>233645662.19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90000</v>
      </c>
      <c r="F30" s="13" t="n">
        <v>0</v>
      </c>
      <c r="G30" s="13" t="n">
        <v>9000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233735662.19</v>
      </c>
      <c r="D35" s="12" t="s">
        <v>52</v>
      </c>
      <c r="E35" s="13" t="n">
        <v>233735662.19</v>
      </c>
      <c r="F35" s="13" t="n">
        <v>233645662.19</v>
      </c>
      <c r="G35" s="13" t="n">
        <v>9000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5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233735662.19</v>
      </c>
      <c r="D37" s="12" t="s">
        <v>57</v>
      </c>
      <c r="E37" s="13" t="n">
        <v>233735662.19</v>
      </c>
      <c r="F37" s="13" t="n">
        <v>233645662.19</v>
      </c>
      <c r="G37" s="13" t="n">
        <v>9000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233645662.19</v>
      </c>
      <c r="E6" s="13" t="n">
        <v>184524452.19</v>
      </c>
      <c r="F6" s="13" t="n">
        <v>4912121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233645662.19</v>
      </c>
      <c r="E7" s="13" t="n">
        <v>184524452.19</v>
      </c>
      <c r="F7" s="13" t="n">
        <v>4912121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5786612.1</v>
      </c>
      <c r="E8" s="13" t="n">
        <v>5439362.1</v>
      </c>
      <c r="F8" s="13" t="n">
        <v>34725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444362.1</v>
      </c>
      <c r="E9" s="13" t="n">
        <v>5439362.1</v>
      </c>
      <c r="F9" s="13" t="n">
        <v>500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342250</v>
      </c>
      <c r="E10" s="13" t="n">
        <v>0</v>
      </c>
      <c r="F10" s="13" t="n">
        <v>34225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05030103.2</v>
      </c>
      <c r="E11" s="13" t="n">
        <v>175666143.2</v>
      </c>
      <c r="F11" s="13" t="n">
        <v>2936396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6307866.01</v>
      </c>
      <c r="E12" s="13" t="n">
        <v>11933066.01</v>
      </c>
      <c r="F12" s="13" t="n">
        <v>437480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110850558.18</v>
      </c>
      <c r="E13" s="13" t="n">
        <v>96139518.18</v>
      </c>
      <c r="F13" s="13" t="n">
        <v>1471104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70290479.01</v>
      </c>
      <c r="E14" s="13" t="n">
        <v>67593559.01</v>
      </c>
      <c r="F14" s="13" t="n">
        <v>269692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35200</v>
      </c>
      <c r="E15" s="13" t="n">
        <v>0</v>
      </c>
      <c r="F15" s="13" t="n">
        <v>3520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7546000</v>
      </c>
      <c r="E16" s="13" t="n">
        <v>0</v>
      </c>
      <c r="F16" s="13" t="n">
        <v>754600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938023.06</v>
      </c>
      <c r="E17" s="13" t="n">
        <v>938023.06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938023.06</v>
      </c>
      <c r="E18" s="13" t="n">
        <v>938023.06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480923.83</v>
      </c>
      <c r="E19" s="13" t="n">
        <v>2480923.83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2480923.83</v>
      </c>
      <c r="E20" s="13" t="n">
        <v>2480923.83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19410000</v>
      </c>
      <c r="E21" s="13" t="n">
        <v>0</v>
      </c>
      <c r="F21" s="13" t="n">
        <v>194100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19410000</v>
      </c>
      <c r="E22" s="13" t="n">
        <v>0</v>
      </c>
      <c r="F22" s="13" t="n">
        <v>1941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1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138</v>
      </c>
      <c r="C4" s="9" t="s">
        <v>69</v>
      </c>
      <c r="D4" s="9" t="s">
        <v>80</v>
      </c>
      <c r="E4" s="9" t="s">
        <v>139</v>
      </c>
      <c r="F4" s="9" t="s">
        <v>14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84524452.19</v>
      </c>
      <c r="E6" s="13" t="n">
        <v>176768775.7</v>
      </c>
      <c r="F6" s="13" t="n">
        <v>7755676.49</v>
      </c>
    </row>
    <row r="7" customFormat="false" ht="15" hidden="false" customHeight="true" outlineLevel="0" collapsed="false">
      <c r="A7" s="11" t="n">
        <f aca="false">ROW()</f>
        <v>7</v>
      </c>
      <c r="B7" s="15" t="s">
        <v>141</v>
      </c>
      <c r="C7" s="12" t="s">
        <v>142</v>
      </c>
      <c r="D7" s="13" t="n">
        <v>155653928.51</v>
      </c>
      <c r="E7" s="13" t="n">
        <v>155653928.5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43</v>
      </c>
      <c r="C8" s="12" t="s">
        <v>144</v>
      </c>
      <c r="D8" s="13" t="n">
        <v>51846627.6</v>
      </c>
      <c r="E8" s="13" t="n">
        <v>51846627.6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45</v>
      </c>
      <c r="C9" s="12" t="s">
        <v>146</v>
      </c>
      <c r="D9" s="13" t="n">
        <v>8413862.3</v>
      </c>
      <c r="E9" s="13" t="n">
        <v>8413862.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47</v>
      </c>
      <c r="C10" s="12" t="s">
        <v>148</v>
      </c>
      <c r="D10" s="13" t="n">
        <v>33322</v>
      </c>
      <c r="E10" s="13" t="n">
        <v>3332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49</v>
      </c>
      <c r="C11" s="12" t="s">
        <v>150</v>
      </c>
      <c r="D11" s="13" t="n">
        <v>44020005.3</v>
      </c>
      <c r="E11" s="13" t="n">
        <v>44020005.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1</v>
      </c>
      <c r="C12" s="12" t="s">
        <v>152</v>
      </c>
      <c r="D12" s="13" t="n">
        <v>19280634.98</v>
      </c>
      <c r="E12" s="13" t="n">
        <v>19280634.9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53</v>
      </c>
      <c r="C13" s="12" t="s">
        <v>154</v>
      </c>
      <c r="D13" s="13" t="n">
        <v>7471246.06</v>
      </c>
      <c r="E13" s="13" t="n">
        <v>7471246.0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55</v>
      </c>
      <c r="C14" s="12" t="s">
        <v>156</v>
      </c>
      <c r="D14" s="13" t="n">
        <v>11868654.14</v>
      </c>
      <c r="E14" s="13" t="n">
        <v>11868654.1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57</v>
      </c>
      <c r="C15" s="12" t="s">
        <v>158</v>
      </c>
      <c r="D15" s="13" t="n">
        <v>1151195.14</v>
      </c>
      <c r="E15" s="13" t="n">
        <v>1151195.1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59</v>
      </c>
      <c r="C16" s="12" t="s">
        <v>160</v>
      </c>
      <c r="D16" s="13" t="n">
        <v>11568380.99</v>
      </c>
      <c r="E16" s="13" t="n">
        <v>11568380.99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61</v>
      </c>
      <c r="C17" s="12" t="s">
        <v>162</v>
      </c>
      <c r="D17" s="13" t="n">
        <v>7738426.49</v>
      </c>
      <c r="E17" s="13" t="n">
        <v>0</v>
      </c>
      <c r="F17" s="13" t="n">
        <v>7738426.49</v>
      </c>
    </row>
    <row r="18" customFormat="false" ht="15" hidden="false" customHeight="true" outlineLevel="0" collapsed="false">
      <c r="A18" s="11" t="n">
        <f aca="false">ROW()</f>
        <v>18</v>
      </c>
      <c r="B18" s="15" t="s">
        <v>163</v>
      </c>
      <c r="C18" s="12" t="s">
        <v>164</v>
      </c>
      <c r="D18" s="13" t="n">
        <v>2071182</v>
      </c>
      <c r="E18" s="13" t="n">
        <v>0</v>
      </c>
      <c r="F18" s="13" t="n">
        <v>2071182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5</v>
      </c>
      <c r="C19" s="12" t="s">
        <v>166</v>
      </c>
      <c r="D19" s="13" t="n">
        <v>7200</v>
      </c>
      <c r="E19" s="13" t="n">
        <v>0</v>
      </c>
      <c r="F19" s="13" t="n">
        <v>720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67</v>
      </c>
      <c r="C20" s="12" t="s">
        <v>168</v>
      </c>
      <c r="D20" s="13" t="n">
        <v>22800</v>
      </c>
      <c r="E20" s="13" t="n">
        <v>0</v>
      </c>
      <c r="F20" s="13" t="n">
        <v>2280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69</v>
      </c>
      <c r="C21" s="12" t="s">
        <v>170</v>
      </c>
      <c r="D21" s="13" t="n">
        <v>24000</v>
      </c>
      <c r="E21" s="13" t="n">
        <v>0</v>
      </c>
      <c r="F21" s="13" t="n">
        <v>240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71</v>
      </c>
      <c r="C22" s="12" t="s">
        <v>172</v>
      </c>
      <c r="D22" s="13" t="n">
        <v>2000</v>
      </c>
      <c r="E22" s="13" t="n">
        <v>0</v>
      </c>
      <c r="F22" s="13" t="n">
        <v>20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73</v>
      </c>
      <c r="C23" s="12" t="s">
        <v>174</v>
      </c>
      <c r="D23" s="13" t="n">
        <v>331695</v>
      </c>
      <c r="E23" s="13" t="n">
        <v>0</v>
      </c>
      <c r="F23" s="13" t="n">
        <v>331695</v>
      </c>
    </row>
    <row r="24" customFormat="false" ht="15" hidden="false" customHeight="true" outlineLevel="0" collapsed="false">
      <c r="A24" s="11" t="n">
        <f aca="false">ROW()</f>
        <v>24</v>
      </c>
      <c r="B24" s="15" t="s">
        <v>175</v>
      </c>
      <c r="C24" s="12" t="s">
        <v>176</v>
      </c>
      <c r="D24" s="13" t="n">
        <v>55823</v>
      </c>
      <c r="E24" s="13" t="n">
        <v>0</v>
      </c>
      <c r="F24" s="13" t="n">
        <v>55823</v>
      </c>
    </row>
    <row r="25" customFormat="false" ht="15" hidden="false" customHeight="true" outlineLevel="0" collapsed="false">
      <c r="A25" s="11" t="n">
        <f aca="false">ROW()</f>
        <v>25</v>
      </c>
      <c r="B25" s="15" t="s">
        <v>177</v>
      </c>
      <c r="C25" s="12" t="s">
        <v>178</v>
      </c>
      <c r="D25" s="13" t="n">
        <v>1000</v>
      </c>
      <c r="E25" s="13" t="n">
        <v>0</v>
      </c>
      <c r="F25" s="13" t="n">
        <v>100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79</v>
      </c>
      <c r="C26" s="12" t="s">
        <v>180</v>
      </c>
      <c r="D26" s="13" t="n">
        <v>304213.32</v>
      </c>
      <c r="E26" s="13" t="n">
        <v>0</v>
      </c>
      <c r="F26" s="13" t="n">
        <v>304213.32</v>
      </c>
    </row>
    <row r="27" customFormat="false" ht="15" hidden="false" customHeight="true" outlineLevel="0" collapsed="false">
      <c r="A27" s="11" t="n">
        <f aca="false">ROW()</f>
        <v>27</v>
      </c>
      <c r="B27" s="15" t="s">
        <v>181</v>
      </c>
      <c r="C27" s="12" t="s">
        <v>182</v>
      </c>
      <c r="D27" s="13" t="n">
        <v>3800</v>
      </c>
      <c r="E27" s="13" t="n">
        <v>0</v>
      </c>
      <c r="F27" s="13" t="n">
        <v>380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83</v>
      </c>
      <c r="C28" s="12" t="s">
        <v>184</v>
      </c>
      <c r="D28" s="13" t="n">
        <v>2010457.11</v>
      </c>
      <c r="E28" s="13" t="n">
        <v>0</v>
      </c>
      <c r="F28" s="13" t="n">
        <v>2010457.11</v>
      </c>
    </row>
    <row r="29" customFormat="false" ht="15" hidden="false" customHeight="true" outlineLevel="0" collapsed="false">
      <c r="A29" s="11" t="n">
        <f aca="false">ROW()</f>
        <v>29</v>
      </c>
      <c r="B29" s="15" t="s">
        <v>185</v>
      </c>
      <c r="C29" s="12" t="s">
        <v>186</v>
      </c>
      <c r="D29" s="13" t="n">
        <v>1295304.69</v>
      </c>
      <c r="E29" s="13" t="n">
        <v>0</v>
      </c>
      <c r="F29" s="13" t="n">
        <v>1295304.69</v>
      </c>
    </row>
    <row r="30" customFormat="false" ht="15" hidden="false" customHeight="true" outlineLevel="0" collapsed="false">
      <c r="A30" s="11" t="n">
        <f aca="false">ROW()</f>
        <v>30</v>
      </c>
      <c r="B30" s="15" t="s">
        <v>187</v>
      </c>
      <c r="C30" s="12" t="s">
        <v>188</v>
      </c>
      <c r="D30" s="13" t="n">
        <v>6000</v>
      </c>
      <c r="E30" s="13" t="n">
        <v>0</v>
      </c>
      <c r="F30" s="13" t="n">
        <v>600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89</v>
      </c>
      <c r="C31" s="12" t="s">
        <v>190</v>
      </c>
      <c r="D31" s="13" t="n">
        <v>66000</v>
      </c>
      <c r="E31" s="13" t="n">
        <v>0</v>
      </c>
      <c r="F31" s="13" t="n">
        <v>6600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91</v>
      </c>
      <c r="C32" s="12" t="s">
        <v>192</v>
      </c>
      <c r="D32" s="13" t="n">
        <v>1536951.37</v>
      </c>
      <c r="E32" s="13" t="n">
        <v>0</v>
      </c>
      <c r="F32" s="13" t="n">
        <v>1536951.37</v>
      </c>
    </row>
    <row r="33" customFormat="false" ht="15" hidden="false" customHeight="true" outlineLevel="0" collapsed="false">
      <c r="A33" s="11" t="n">
        <f aca="false">ROW()</f>
        <v>33</v>
      </c>
      <c r="B33" s="15" t="s">
        <v>193</v>
      </c>
      <c r="C33" s="12" t="s">
        <v>194</v>
      </c>
      <c r="D33" s="13" t="n">
        <v>21114847.19</v>
      </c>
      <c r="E33" s="13" t="n">
        <v>21114847.19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95</v>
      </c>
      <c r="C34" s="12" t="s">
        <v>196</v>
      </c>
      <c r="D34" s="13" t="n">
        <v>1240728</v>
      </c>
      <c r="E34" s="13" t="n">
        <v>1240728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97</v>
      </c>
      <c r="C35" s="12" t="s">
        <v>198</v>
      </c>
      <c r="D35" s="13" t="n">
        <v>19200365.19</v>
      </c>
      <c r="E35" s="13" t="n">
        <v>19200365.19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99</v>
      </c>
      <c r="C36" s="12" t="s">
        <v>200</v>
      </c>
      <c r="D36" s="13" t="n">
        <v>231938</v>
      </c>
      <c r="E36" s="13" t="n">
        <v>231938</v>
      </c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201</v>
      </c>
      <c r="C37" s="12" t="s">
        <v>202</v>
      </c>
      <c r="D37" s="13" t="n">
        <v>7056</v>
      </c>
      <c r="E37" s="13" t="n">
        <v>7056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203</v>
      </c>
      <c r="C38" s="12" t="s">
        <v>204</v>
      </c>
      <c r="D38" s="13" t="n">
        <v>75120</v>
      </c>
      <c r="E38" s="13" t="n">
        <v>75120</v>
      </c>
      <c r="F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205</v>
      </c>
      <c r="C39" s="12" t="s">
        <v>206</v>
      </c>
      <c r="D39" s="13" t="n">
        <v>359640</v>
      </c>
      <c r="E39" s="13" t="n">
        <v>359640</v>
      </c>
      <c r="F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207</v>
      </c>
      <c r="C40" s="12" t="s">
        <v>208</v>
      </c>
      <c r="D40" s="13" t="n">
        <v>17250</v>
      </c>
      <c r="E40" s="13" t="n">
        <v>0</v>
      </c>
      <c r="F40" s="13" t="n">
        <v>17250</v>
      </c>
    </row>
    <row r="41" customFormat="false" ht="15" hidden="false" customHeight="true" outlineLevel="0" collapsed="false">
      <c r="A41" s="11" t="n">
        <f aca="false">ROW()</f>
        <v>41</v>
      </c>
      <c r="B41" s="15" t="s">
        <v>209</v>
      </c>
      <c r="C41" s="12" t="s">
        <v>210</v>
      </c>
      <c r="D41" s="13" t="n">
        <v>17250</v>
      </c>
      <c r="E41" s="13" t="n">
        <v>0</v>
      </c>
      <c r="F41" s="13" t="n">
        <v>1725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90000</v>
      </c>
      <c r="E6" s="13" t="n">
        <v>0</v>
      </c>
      <c r="F6" s="13" t="n">
        <v>90000</v>
      </c>
    </row>
    <row r="7" customFormat="false" ht="15" hidden="false" customHeight="true" outlineLevel="0" collapsed="false">
      <c r="A7" s="11" t="n">
        <f aca="false">ROW()</f>
        <v>7</v>
      </c>
      <c r="B7" s="15" t="s">
        <v>113</v>
      </c>
      <c r="C7" s="12" t="s">
        <v>114</v>
      </c>
      <c r="D7" s="13" t="n">
        <v>90000</v>
      </c>
      <c r="E7" s="13" t="n">
        <v>0</v>
      </c>
      <c r="F7" s="13" t="n">
        <v>90000</v>
      </c>
    </row>
    <row r="8" customFormat="false" ht="15" hidden="false" customHeight="true" outlineLevel="0" collapsed="false">
      <c r="A8" s="11" t="n">
        <f aca="false">ROW()</f>
        <v>8</v>
      </c>
      <c r="B8" s="15" t="s">
        <v>115</v>
      </c>
      <c r="C8" s="12" t="s">
        <v>116</v>
      </c>
      <c r="D8" s="13" t="n">
        <v>90000</v>
      </c>
      <c r="E8" s="13" t="n">
        <v>0</v>
      </c>
      <c r="F8" s="13" t="n">
        <v>90000</v>
      </c>
    </row>
    <row r="9" customFormat="false" ht="15" hidden="false" customHeight="true" outlineLevel="0" collapsed="false">
      <c r="A9" s="11" t="n">
        <f aca="false">ROW()</f>
        <v>9</v>
      </c>
      <c r="B9" s="15" t="s">
        <v>117</v>
      </c>
      <c r="C9" s="12" t="s">
        <v>118</v>
      </c>
      <c r="D9" s="13" t="n">
        <v>90000</v>
      </c>
      <c r="E9" s="13" t="n">
        <v>0</v>
      </c>
      <c r="F9" s="13" t="n">
        <v>9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17" customFormat="true" ht="39" hidden="false" customHeight="true" outlineLevel="0" collapsed="false">
      <c r="A1" s="16" t="s">
        <v>212</v>
      </c>
      <c r="B1" s="16"/>
      <c r="C1" s="16"/>
      <c r="D1" s="16"/>
      <c r="E1" s="16"/>
      <c r="F1" s="16"/>
    </row>
    <row r="2" s="21" customFormat="true" ht="24.75" hidden="false" customHeight="true" outlineLevel="0" collapsed="false">
      <c r="A2" s="18" t="s">
        <v>213</v>
      </c>
      <c r="B2" s="18"/>
      <c r="C2" s="18" t="s">
        <v>214</v>
      </c>
      <c r="D2" s="18"/>
      <c r="E2" s="19"/>
      <c r="F2" s="20" t="s">
        <v>3</v>
      </c>
    </row>
    <row r="3" s="21" customFormat="true" ht="21" hidden="false" customHeight="true" outlineLevel="0" collapsed="false">
      <c r="A3" s="22" t="s">
        <v>4</v>
      </c>
      <c r="B3" s="22" t="s">
        <v>60</v>
      </c>
      <c r="C3" s="22"/>
      <c r="D3" s="22" t="s">
        <v>80</v>
      </c>
      <c r="E3" s="22" t="s">
        <v>121</v>
      </c>
      <c r="F3" s="22" t="s">
        <v>122</v>
      </c>
    </row>
    <row r="4" s="21" customFormat="true" ht="27" hidden="false" customHeight="true" outlineLevel="0" collapsed="false">
      <c r="A4" s="22" t="s">
        <v>8</v>
      </c>
      <c r="B4" s="22" t="s">
        <v>68</v>
      </c>
      <c r="C4" s="22" t="s">
        <v>69</v>
      </c>
      <c r="D4" s="22"/>
      <c r="E4" s="22"/>
      <c r="F4" s="22" t="s">
        <v>73</v>
      </c>
    </row>
    <row r="5" s="21" customFormat="true" ht="21" hidden="false" customHeight="true" outlineLevel="0" collapsed="false">
      <c r="A5" s="22" t="s">
        <v>8</v>
      </c>
      <c r="B5" s="23" t="n">
        <v>1</v>
      </c>
      <c r="C5" s="23" t="n">
        <v>2</v>
      </c>
      <c r="D5" s="23" t="n">
        <v>3</v>
      </c>
      <c r="E5" s="23" t="n">
        <v>4</v>
      </c>
      <c r="F5" s="23" t="n">
        <v>5</v>
      </c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</row>
    <row r="9" customFormat="false" ht="27" hidden="false" customHeight="true" outlineLevel="0" collapsed="false">
      <c r="A9" s="25" t="s">
        <v>215</v>
      </c>
      <c r="B9" s="25"/>
      <c r="C9" s="25"/>
      <c r="D9" s="25"/>
      <c r="E9" s="25"/>
      <c r="F9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1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9</v>
      </c>
      <c r="E4" s="9" t="s">
        <v>218</v>
      </c>
      <c r="F4" s="9" t="s">
        <v>131</v>
      </c>
      <c r="G4" s="9" t="s">
        <v>21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220</v>
      </c>
      <c r="C6" s="13" t="n">
        <v>14800</v>
      </c>
      <c r="D6" s="13" t="n">
        <v>148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2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22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223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24</v>
      </c>
      <c r="C10" s="13" t="n">
        <v>11000</v>
      </c>
      <c r="D10" s="13" t="n">
        <v>1100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25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226</v>
      </c>
      <c r="C12" s="13" t="n">
        <v>11000</v>
      </c>
      <c r="D12" s="13" t="n">
        <v>1100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27</v>
      </c>
      <c r="C13" s="13" t="n">
        <v>3800</v>
      </c>
      <c r="D13" s="13" t="n">
        <v>380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9-01-30T0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