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6]</t>
    </r>
    <r>
      <rPr>
        <sz val="9"/>
        <rFont val="Noto Sans"/>
        <family val="2"/>
      </rPr>
      <t xml:space="preserve">综合执法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7.49"/>
    <col collapsed="false" customWidth="true" hidden="false" outlineLevel="0" max="3" min="3" style="3" width="19.99"/>
    <col collapsed="false" customWidth="true" hidden="false" outlineLevel="0" max="4" min="4" style="2" width="39.32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944862.05</v>
      </c>
      <c r="D6" s="12" t="s">
        <v>15</v>
      </c>
      <c r="E6" s="13" t="n">
        <v>1050547.1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79604.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36948.2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4700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07762.5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944862.05</v>
      </c>
      <c r="D35" s="12" t="s">
        <v>51</v>
      </c>
      <c r="E35" s="13" t="n">
        <v>1944862.0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944862.05</v>
      </c>
      <c r="D38" s="12" t="s">
        <v>56</v>
      </c>
      <c r="E38" s="13" t="n">
        <v>1944862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944862.05</v>
      </c>
      <c r="E6" s="13" t="n">
        <v>1944862.0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050547.12</v>
      </c>
      <c r="E7" s="13" t="n">
        <v>1050547.1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050547.12</v>
      </c>
      <c r="E8" s="13" t="n">
        <v>1050547.1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050547.12</v>
      </c>
      <c r="E9" s="13" t="n">
        <v>1050547.1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79604.2</v>
      </c>
      <c r="E10" s="13" t="n">
        <v>179604.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79604.2</v>
      </c>
      <c r="E11" s="13" t="n">
        <v>179604.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79604.2</v>
      </c>
      <c r="E12" s="13" t="n">
        <v>179604.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136948.21</v>
      </c>
      <c r="E13" s="13" t="n">
        <v>136948.2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136948.21</v>
      </c>
      <c r="E14" s="13" t="n">
        <v>136948.2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69596.63</v>
      </c>
      <c r="E15" s="13" t="n">
        <v>69596.6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67351.58</v>
      </c>
      <c r="E16" s="13" t="n">
        <v>67351.5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470000</v>
      </c>
      <c r="E17" s="13" t="n">
        <v>47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470000</v>
      </c>
      <c r="E18" s="13" t="n">
        <v>47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470000</v>
      </c>
      <c r="E19" s="13" t="n">
        <v>47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07762.52</v>
      </c>
      <c r="E20" s="13" t="n">
        <v>107762.5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07762.52</v>
      </c>
      <c r="E21" s="13" t="n">
        <v>107762.5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107762.52</v>
      </c>
      <c r="E22" s="13" t="n">
        <v>107762.5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944862.05</v>
      </c>
      <c r="E6" s="13" t="n">
        <v>1474862.05</v>
      </c>
      <c r="F6" s="13" t="n">
        <v>470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050547.12</v>
      </c>
      <c r="E7" s="13" t="n">
        <v>1050547.12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050547.12</v>
      </c>
      <c r="E8" s="13" t="n">
        <v>1050547.12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050547.12</v>
      </c>
      <c r="E9" s="13" t="n">
        <v>1050547.1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79604.2</v>
      </c>
      <c r="E10" s="13" t="n">
        <v>179604.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79604.2</v>
      </c>
      <c r="E11" s="13" t="n">
        <v>179604.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79604.2</v>
      </c>
      <c r="E12" s="13" t="n">
        <v>179604.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136948.21</v>
      </c>
      <c r="E13" s="13" t="n">
        <v>136948.2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136948.21</v>
      </c>
      <c r="E14" s="13" t="n">
        <v>136948.21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69596.63</v>
      </c>
      <c r="E15" s="13" t="n">
        <v>69596.6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67351.58</v>
      </c>
      <c r="E16" s="13" t="n">
        <v>67351.5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470000</v>
      </c>
      <c r="E17" s="13" t="n">
        <v>0</v>
      </c>
      <c r="F17" s="13" t="n">
        <v>47000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470000</v>
      </c>
      <c r="E18" s="13" t="n">
        <v>0</v>
      </c>
      <c r="F18" s="13" t="n">
        <v>470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470000</v>
      </c>
      <c r="E19" s="13" t="n">
        <v>0</v>
      </c>
      <c r="F19" s="13" t="n">
        <v>47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07762.52</v>
      </c>
      <c r="E20" s="13" t="n">
        <v>107762.5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07762.52</v>
      </c>
      <c r="E21" s="13" t="n">
        <v>107762.52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107762.52</v>
      </c>
      <c r="E22" s="13" t="n">
        <v>107762.52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7</v>
      </c>
      <c r="D4" s="9" t="s">
        <v>7</v>
      </c>
      <c r="E4" s="9" t="s">
        <v>76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1</v>
      </c>
      <c r="C6" s="13" t="n">
        <v>1944862.05</v>
      </c>
      <c r="D6" s="12" t="s">
        <v>15</v>
      </c>
      <c r="E6" s="13" t="n">
        <v>1050547.12</v>
      </c>
      <c r="F6" s="13" t="n">
        <v>1050547.1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179604.2</v>
      </c>
      <c r="F13" s="13" t="n">
        <v>179604.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136948.21</v>
      </c>
      <c r="F15" s="13" t="n">
        <v>136948.21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470000</v>
      </c>
      <c r="F17" s="13" t="n">
        <v>47000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107762.52</v>
      </c>
      <c r="F25" s="13" t="n">
        <v>107762.5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944862.05</v>
      </c>
      <c r="D35" s="12" t="s">
        <v>51</v>
      </c>
      <c r="E35" s="13" t="n">
        <v>1944862.05</v>
      </c>
      <c r="F35" s="13" t="n">
        <v>1944862.05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4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1944862.05</v>
      </c>
      <c r="D37" s="12" t="s">
        <v>56</v>
      </c>
      <c r="E37" s="13" t="n">
        <v>1944862.05</v>
      </c>
      <c r="F37" s="13" t="n">
        <v>1944862.0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1.86"/>
    <col collapsed="false" customWidth="true" hidden="false" outlineLevel="0" max="5" min="5" style="3" width="20.87"/>
    <col collapsed="false" customWidth="true" hidden="false" outlineLevel="0" max="6" min="6" style="3" width="17.9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944862.05</v>
      </c>
      <c r="E6" s="13" t="n">
        <v>1474862.05</v>
      </c>
      <c r="F6" s="13" t="n">
        <v>47000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050547.12</v>
      </c>
      <c r="E7" s="13" t="n">
        <v>1050547.1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050547.12</v>
      </c>
      <c r="E8" s="13" t="n">
        <v>1050547.1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050547.12</v>
      </c>
      <c r="E9" s="13" t="n">
        <v>1050547.1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79604.2</v>
      </c>
      <c r="E10" s="13" t="n">
        <v>179604.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79604.2</v>
      </c>
      <c r="E11" s="13" t="n">
        <v>179604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79604.2</v>
      </c>
      <c r="E12" s="13" t="n">
        <v>179604.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136948.21</v>
      </c>
      <c r="E13" s="13" t="n">
        <v>136948.2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136948.21</v>
      </c>
      <c r="E14" s="13" t="n">
        <v>136948.21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69596.63</v>
      </c>
      <c r="E15" s="13" t="n">
        <v>69596.63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67351.58</v>
      </c>
      <c r="E16" s="13" t="n">
        <v>67351.5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470000</v>
      </c>
      <c r="E17" s="13" t="n">
        <v>0</v>
      </c>
      <c r="F17" s="13" t="n">
        <v>47000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470000</v>
      </c>
      <c r="E18" s="13" t="n">
        <v>0</v>
      </c>
      <c r="F18" s="13" t="n">
        <v>4700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470000</v>
      </c>
      <c r="E19" s="13" t="n">
        <v>0</v>
      </c>
      <c r="F19" s="13" t="n">
        <v>4700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07762.52</v>
      </c>
      <c r="E20" s="13" t="n">
        <v>107762.52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07762.52</v>
      </c>
      <c r="E21" s="13" t="n">
        <v>107762.52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107762.52</v>
      </c>
      <c r="E22" s="13" t="n">
        <v>107762.52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19.24"/>
    <col collapsed="false" customWidth="true" hidden="false" outlineLevel="0" max="5" min="5" style="3" width="20.61"/>
    <col collapsed="false" customWidth="true" hidden="false" outlineLevel="0" max="6" min="6" style="3" width="18.61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1</v>
      </c>
      <c r="E3" s="9"/>
      <c r="F3" s="9"/>
    </row>
    <row r="4" s="6" customFormat="true" ht="15" hidden="false" customHeight="true" outlineLevel="0" collapsed="false">
      <c r="A4" s="9"/>
      <c r="B4" s="9" t="s">
        <v>127</v>
      </c>
      <c r="C4" s="9" t="s">
        <v>67</v>
      </c>
      <c r="D4" s="9" t="s">
        <v>76</v>
      </c>
      <c r="E4" s="9" t="s">
        <v>128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474862.05</v>
      </c>
      <c r="E6" s="13" t="n">
        <v>1408724.19</v>
      </c>
      <c r="F6" s="13" t="n">
        <v>66137.86</v>
      </c>
    </row>
    <row r="7" customFormat="false" ht="15" hidden="false" customHeight="true" outlineLevel="0" collapsed="false">
      <c r="A7" s="11" t="n">
        <f aca="false">ROW()</f>
        <v>7</v>
      </c>
      <c r="B7" s="14" t="s">
        <v>130</v>
      </c>
      <c r="C7" s="12" t="s">
        <v>131</v>
      </c>
      <c r="D7" s="13" t="n">
        <v>1405964.19</v>
      </c>
      <c r="E7" s="13" t="n">
        <v>1405964.1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2</v>
      </c>
      <c r="C8" s="12" t="s">
        <v>133</v>
      </c>
      <c r="D8" s="13" t="n">
        <v>415404</v>
      </c>
      <c r="E8" s="13" t="n">
        <v>41540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4</v>
      </c>
      <c r="C9" s="12" t="s">
        <v>135</v>
      </c>
      <c r="D9" s="13" t="n">
        <v>72852</v>
      </c>
      <c r="E9" s="13" t="n">
        <v>7285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6</v>
      </c>
      <c r="C10" s="12" t="s">
        <v>137</v>
      </c>
      <c r="D10" s="13" t="n">
        <v>482617</v>
      </c>
      <c r="E10" s="13" t="n">
        <v>48261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8</v>
      </c>
      <c r="C11" s="12" t="s">
        <v>139</v>
      </c>
      <c r="D11" s="13" t="n">
        <v>179604.2</v>
      </c>
      <c r="E11" s="13" t="n">
        <v>179604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0</v>
      </c>
      <c r="C12" s="12" t="s">
        <v>141</v>
      </c>
      <c r="D12" s="13" t="n">
        <v>69596.63</v>
      </c>
      <c r="E12" s="13" t="n">
        <v>69596.6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2</v>
      </c>
      <c r="C13" s="12" t="s">
        <v>143</v>
      </c>
      <c r="D13" s="13" t="n">
        <v>67351.58</v>
      </c>
      <c r="E13" s="13" t="n">
        <v>67351.5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4</v>
      </c>
      <c r="C14" s="12" t="s">
        <v>145</v>
      </c>
      <c r="D14" s="13" t="n">
        <v>10776.26</v>
      </c>
      <c r="E14" s="13" t="n">
        <v>10776.2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46</v>
      </c>
      <c r="C15" s="12" t="s">
        <v>108</v>
      </c>
      <c r="D15" s="13" t="n">
        <v>107762.52</v>
      </c>
      <c r="E15" s="13" t="n">
        <v>107762.5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47</v>
      </c>
      <c r="C16" s="12" t="s">
        <v>148</v>
      </c>
      <c r="D16" s="13" t="n">
        <v>66137.86</v>
      </c>
      <c r="E16" s="13" t="n">
        <v>0</v>
      </c>
      <c r="F16" s="13" t="n">
        <v>66137.86</v>
      </c>
    </row>
    <row r="17" customFormat="false" ht="15" hidden="false" customHeight="true" outlineLevel="0" collapsed="false">
      <c r="A17" s="11" t="n">
        <f aca="false">ROW()</f>
        <v>17</v>
      </c>
      <c r="B17" s="14" t="s">
        <v>149</v>
      </c>
      <c r="C17" s="12" t="s">
        <v>150</v>
      </c>
      <c r="D17" s="13" t="n">
        <v>4300</v>
      </c>
      <c r="E17" s="13" t="n">
        <v>0</v>
      </c>
      <c r="F17" s="13" t="n">
        <v>430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1</v>
      </c>
      <c r="C18" s="12" t="s">
        <v>152</v>
      </c>
      <c r="D18" s="13" t="n">
        <v>700</v>
      </c>
      <c r="E18" s="13" t="n">
        <v>0</v>
      </c>
      <c r="F18" s="13" t="n">
        <v>7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3</v>
      </c>
      <c r="C19" s="12" t="s">
        <v>154</v>
      </c>
      <c r="D19" s="13" t="n">
        <v>2000</v>
      </c>
      <c r="E19" s="13" t="n">
        <v>0</v>
      </c>
      <c r="F19" s="13" t="n">
        <v>20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5</v>
      </c>
      <c r="C20" s="12" t="s">
        <v>156</v>
      </c>
      <c r="D20" s="13" t="n">
        <v>8351.06</v>
      </c>
      <c r="E20" s="13" t="n">
        <v>0</v>
      </c>
      <c r="F20" s="13" t="n">
        <v>8351.06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7</v>
      </c>
      <c r="C21" s="12" t="s">
        <v>158</v>
      </c>
      <c r="D21" s="13" t="n">
        <v>17648.94</v>
      </c>
      <c r="E21" s="13" t="n">
        <v>0</v>
      </c>
      <c r="F21" s="13" t="n">
        <v>17648.94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9</v>
      </c>
      <c r="C22" s="12" t="s">
        <v>160</v>
      </c>
      <c r="D22" s="13" t="n">
        <v>2100</v>
      </c>
      <c r="E22" s="13" t="n">
        <v>0</v>
      </c>
      <c r="F22" s="13" t="n">
        <v>21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1</v>
      </c>
      <c r="C23" s="12" t="s">
        <v>162</v>
      </c>
      <c r="D23" s="13" t="n">
        <v>18652.76</v>
      </c>
      <c r="E23" s="13" t="n">
        <v>0</v>
      </c>
      <c r="F23" s="13" t="n">
        <v>18652.76</v>
      </c>
    </row>
    <row r="24" customFormat="false" ht="15" hidden="false" customHeight="true" outlineLevel="0" collapsed="false">
      <c r="A24" s="11" t="n">
        <f aca="false">ROW()</f>
        <v>24</v>
      </c>
      <c r="B24" s="14" t="s">
        <v>163</v>
      </c>
      <c r="C24" s="12" t="s">
        <v>164</v>
      </c>
      <c r="D24" s="13" t="n">
        <v>10385.1</v>
      </c>
      <c r="E24" s="13" t="n">
        <v>0</v>
      </c>
      <c r="F24" s="13" t="n">
        <v>10385.1</v>
      </c>
    </row>
    <row r="25" customFormat="false" ht="15" hidden="false" customHeight="true" outlineLevel="0" collapsed="false">
      <c r="A25" s="11" t="n">
        <f aca="false">ROW()</f>
        <v>25</v>
      </c>
      <c r="B25" s="14" t="s">
        <v>165</v>
      </c>
      <c r="C25" s="12" t="s">
        <v>166</v>
      </c>
      <c r="D25" s="13" t="n">
        <v>2000</v>
      </c>
      <c r="E25" s="13" t="n">
        <v>0</v>
      </c>
      <c r="F25" s="13" t="n">
        <v>20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67</v>
      </c>
      <c r="C26" s="12" t="s">
        <v>168</v>
      </c>
      <c r="D26" s="13" t="n">
        <v>2760</v>
      </c>
      <c r="E26" s="13" t="n">
        <v>2760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69</v>
      </c>
      <c r="C27" s="12" t="s">
        <v>170</v>
      </c>
      <c r="D27" s="13" t="n">
        <v>960</v>
      </c>
      <c r="E27" s="13" t="n">
        <v>960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71</v>
      </c>
      <c r="C28" s="12" t="s">
        <v>172</v>
      </c>
      <c r="D28" s="13" t="n">
        <v>1800</v>
      </c>
      <c r="E28" s="13" t="n">
        <v>1800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2"/>
    <col collapsed="false" customWidth="true" hidden="false" outlineLevel="0" max="3" min="3" style="15" width="49.12"/>
    <col collapsed="false" customWidth="true" hidden="false" outlineLevel="0" max="6" min="4" style="15" width="27.37"/>
  </cols>
  <sheetData>
    <row r="1" s="4" customFormat="true" ht="45.75" hidden="false" customHeight="true" outlineLevel="0" collapsed="false">
      <c r="A1" s="16" t="s">
        <v>17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0" customFormat="true" ht="21.75" hidden="false" customHeight="true" outlineLevel="0" collapsed="false">
      <c r="A2" s="17" t="s">
        <v>174</v>
      </c>
      <c r="B2" s="17" t="str">
        <f aca="false">""</f>
        <v/>
      </c>
      <c r="C2" s="17" t="s">
        <v>175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58</v>
      </c>
      <c r="C3" s="21" t="str">
        <f aca="false">""</f>
        <v/>
      </c>
      <c r="D3" s="21" t="s">
        <v>76</v>
      </c>
      <c r="E3" s="21" t="s">
        <v>111</v>
      </c>
      <c r="F3" s="21" t="s">
        <v>112</v>
      </c>
    </row>
    <row r="4" s="20" customFormat="true" ht="28.5" hidden="false" customHeight="true" outlineLevel="0" collapsed="false">
      <c r="A4" s="21" t="s">
        <v>9</v>
      </c>
      <c r="B4" s="21" t="s">
        <v>66</v>
      </c>
      <c r="C4" s="21" t="s">
        <v>67</v>
      </c>
      <c r="D4" s="21" t="str">
        <f aca="false">""</f>
        <v/>
      </c>
      <c r="E4" s="21" t="str">
        <f aca="false">""</f>
        <v/>
      </c>
      <c r="F4" s="21" t="s">
        <v>176</v>
      </c>
    </row>
    <row r="5" s="20" customFormat="true" ht="18.7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0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4.4" hidden="false" customHeight="false" outlineLevel="0" collapsed="false"/>
    <row r="11" s="28" customFormat="true" ht="19.5" hidden="false" customHeight="true" outlineLevel="0" collapsed="false">
      <c r="A11" s="29" t="s">
        <v>177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2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0" customFormat="true" ht="39" hidden="false" customHeight="true" outlineLevel="0" collapsed="false">
      <c r="A1" s="16" t="s">
        <v>178</v>
      </c>
      <c r="B1" s="16"/>
      <c r="C1" s="16"/>
      <c r="D1" s="16"/>
      <c r="E1" s="16"/>
      <c r="F1" s="16"/>
    </row>
    <row r="2" s="31" customFormat="true" ht="24.75" hidden="false" customHeight="true" outlineLevel="0" collapsed="false">
      <c r="A2" s="17" t="s">
        <v>174</v>
      </c>
      <c r="B2" s="17"/>
      <c r="C2" s="17" t="s">
        <v>175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58</v>
      </c>
      <c r="C3" s="21"/>
      <c r="D3" s="21" t="s">
        <v>76</v>
      </c>
      <c r="E3" s="21" t="s">
        <v>111</v>
      </c>
      <c r="F3" s="21" t="s">
        <v>112</v>
      </c>
    </row>
    <row r="4" s="31" customFormat="true" ht="27" hidden="false" customHeight="true" outlineLevel="0" collapsed="false">
      <c r="A4" s="21" t="s">
        <v>9</v>
      </c>
      <c r="B4" s="21" t="s">
        <v>66</v>
      </c>
      <c r="C4" s="21" t="s">
        <v>67</v>
      </c>
      <c r="D4" s="21"/>
      <c r="E4" s="21"/>
      <c r="F4" s="21" t="s">
        <v>176</v>
      </c>
    </row>
    <row r="5" s="31" customFormat="true" ht="21" hidden="false" customHeight="true" outlineLevel="0" collapsed="false">
      <c r="A5" s="21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79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18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8</v>
      </c>
      <c r="E4" s="9" t="s">
        <v>183</v>
      </c>
      <c r="F4" s="9" t="s">
        <v>120</v>
      </c>
      <c r="G4" s="9" t="s">
        <v>18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8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7</v>
      </c>
      <c r="C8" s="13"/>
      <c r="D8" s="13"/>
      <c r="E8" s="13"/>
      <c r="F8" s="13"/>
      <c r="G8" s="13"/>
    </row>
    <row r="9" s="4" customFormat="true" ht="15" hidden="false" customHeight="true" outlineLevel="0" collapsed="false">
      <c r="A9" s="11" t="n">
        <f aca="false">ROW()</f>
        <v>9</v>
      </c>
      <c r="B9" s="12" t="s">
        <v>188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8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90</v>
      </c>
      <c r="C11" s="13"/>
      <c r="D11" s="13"/>
      <c r="E11" s="13"/>
      <c r="F11" s="13"/>
      <c r="G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19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19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30" hidden="false" customHeight="true" outlineLevel="0" collapsed="false">
      <c r="A14" s="35" t="s">
        <v>193</v>
      </c>
      <c r="B14" s="35"/>
      <c r="C14" s="35"/>
      <c r="D14" s="35"/>
      <c r="E14" s="35"/>
      <c r="F14" s="35"/>
    </row>
  </sheetData>
  <mergeCells count="6">
    <mergeCell ref="A1:G1"/>
    <mergeCell ref="A2:E2"/>
    <mergeCell ref="A3:A4"/>
    <mergeCell ref="B3:B4"/>
    <mergeCell ref="C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2-13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