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临港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1]</t>
    </r>
    <r>
      <rPr>
        <sz val="11"/>
        <rFont val="Noto Sans"/>
        <family val="2"/>
      </rPr>
      <t xml:space="preserve">临港经济开发区管理委员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0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3120511.24</v>
      </c>
      <c r="D6" s="12" t="s">
        <v>15</v>
      </c>
      <c r="E6" s="13" t="n">
        <v>2922086.29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3405.76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69964.87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55054.32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3120511.24</v>
      </c>
      <c r="D35" s="12" t="s">
        <v>51</v>
      </c>
      <c r="E35" s="13" t="n">
        <v>3120511.24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3120511.24</v>
      </c>
      <c r="D38" s="12" t="s">
        <v>56</v>
      </c>
      <c r="E38" s="13" t="n">
        <v>3120511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14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120511.24</v>
      </c>
      <c r="E6" s="13" t="n">
        <v>3120511.2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922086.29</v>
      </c>
      <c r="E7" s="13" t="n">
        <v>2922086.2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922086.29</v>
      </c>
      <c r="E8" s="13" t="n">
        <v>2922086.2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922086.29</v>
      </c>
      <c r="E9" s="13" t="n">
        <v>2922086.2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73405.76</v>
      </c>
      <c r="E10" s="13" t="n">
        <v>73405.7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73405.76</v>
      </c>
      <c r="E11" s="13" t="n">
        <v>73405.7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73405.76</v>
      </c>
      <c r="E12" s="13" t="n">
        <v>73405.7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69964.87</v>
      </c>
      <c r="E13" s="13" t="n">
        <v>69964.8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69964.87</v>
      </c>
      <c r="E14" s="13" t="n">
        <v>69964.8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5555.92</v>
      </c>
      <c r="E15" s="13" t="n">
        <v>35555.9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4408.95</v>
      </c>
      <c r="E16" s="13" t="n">
        <v>34408.9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55054.32</v>
      </c>
      <c r="E17" s="13" t="n">
        <v>55054.3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55054.32</v>
      </c>
      <c r="E18" s="13" t="n">
        <v>55054.3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5054.32</v>
      </c>
      <c r="E19" s="13" t="n">
        <v>55054.3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14" customFormat="true" ht="37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120511.24</v>
      </c>
      <c r="E6" s="13" t="n">
        <v>739711.24</v>
      </c>
      <c r="F6" s="13" t="n">
        <v>23808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922086.29</v>
      </c>
      <c r="E7" s="13" t="n">
        <v>541286.29</v>
      </c>
      <c r="F7" s="13" t="n">
        <v>23808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922086.29</v>
      </c>
      <c r="E8" s="13" t="n">
        <v>541286.29</v>
      </c>
      <c r="F8" s="13" t="n">
        <v>23808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922086.29</v>
      </c>
      <c r="E9" s="13" t="n">
        <v>541286.29</v>
      </c>
      <c r="F9" s="13" t="n">
        <v>23808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73405.76</v>
      </c>
      <c r="E10" s="13" t="n">
        <v>73405.76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73405.76</v>
      </c>
      <c r="E11" s="13" t="n">
        <v>73405.7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73405.76</v>
      </c>
      <c r="E12" s="13" t="n">
        <v>73405.76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69964.87</v>
      </c>
      <c r="E13" s="13" t="n">
        <v>69964.87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69964.87</v>
      </c>
      <c r="E14" s="13" t="n">
        <v>69964.87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5555.92</v>
      </c>
      <c r="E15" s="13" t="n">
        <v>35555.9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4408.95</v>
      </c>
      <c r="E16" s="13" t="n">
        <v>34408.9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55054.32</v>
      </c>
      <c r="E17" s="13" t="n">
        <v>55054.3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55054.32</v>
      </c>
      <c r="E18" s="13" t="n">
        <v>55054.3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5054.32</v>
      </c>
      <c r="E19" s="13" t="n">
        <v>55054.32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1</v>
      </c>
      <c r="D4" s="9" t="s">
        <v>7</v>
      </c>
      <c r="E4" s="9" t="s">
        <v>76</v>
      </c>
      <c r="F4" s="9" t="s">
        <v>112</v>
      </c>
      <c r="G4" s="9" t="s">
        <v>113</v>
      </c>
      <c r="H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15</v>
      </c>
      <c r="C6" s="13" t="n">
        <v>3120511.24</v>
      </c>
      <c r="D6" s="12" t="s">
        <v>15</v>
      </c>
      <c r="E6" s="13" t="n">
        <v>2922086.29</v>
      </c>
      <c r="F6" s="13" t="n">
        <v>2922086.29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73405.76</v>
      </c>
      <c r="F13" s="13" t="n">
        <v>73405.76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69964.87</v>
      </c>
      <c r="F15" s="13" t="n">
        <v>69964.87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55054.32</v>
      </c>
      <c r="F25" s="13" t="n">
        <v>55054.32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3120511.24</v>
      </c>
      <c r="D35" s="12" t="s">
        <v>51</v>
      </c>
      <c r="E35" s="13" t="n">
        <v>3120511.24</v>
      </c>
      <c r="F35" s="13" t="n">
        <v>3120511.24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18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3120511.24</v>
      </c>
      <c r="D37" s="12" t="s">
        <v>56</v>
      </c>
      <c r="E37" s="13" t="n">
        <v>3120511.24</v>
      </c>
      <c r="F37" s="13" t="n">
        <v>3120511.2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120511.24</v>
      </c>
      <c r="E6" s="13" t="n">
        <v>739711.24</v>
      </c>
      <c r="F6" s="13" t="n">
        <v>23808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922086.29</v>
      </c>
      <c r="E7" s="13" t="n">
        <v>541286.29</v>
      </c>
      <c r="F7" s="13" t="n">
        <v>238080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922086.29</v>
      </c>
      <c r="E8" s="13" t="n">
        <v>541286.29</v>
      </c>
      <c r="F8" s="13" t="n">
        <v>238080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922086.29</v>
      </c>
      <c r="E9" s="13" t="n">
        <v>541286.29</v>
      </c>
      <c r="F9" s="13" t="n">
        <v>238080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73405.76</v>
      </c>
      <c r="E10" s="13" t="n">
        <v>73405.76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73405.76</v>
      </c>
      <c r="E11" s="13" t="n">
        <v>73405.76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73405.76</v>
      </c>
      <c r="E12" s="13" t="n">
        <v>73405.76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69964.87</v>
      </c>
      <c r="E13" s="13" t="n">
        <v>69964.87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69964.87</v>
      </c>
      <c r="E14" s="13" t="n">
        <v>69964.87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5555.92</v>
      </c>
      <c r="E15" s="13" t="n">
        <v>35555.92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4408.95</v>
      </c>
      <c r="E16" s="13" t="n">
        <v>34408.95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55054.32</v>
      </c>
      <c r="E17" s="13" t="n">
        <v>55054.32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55054.32</v>
      </c>
      <c r="E18" s="13" t="n">
        <v>55054.32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5054.32</v>
      </c>
      <c r="E19" s="13" t="n">
        <v>55054.32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5</v>
      </c>
      <c r="E3" s="9"/>
      <c r="F3" s="9"/>
    </row>
    <row r="4" s="6" customFormat="true" ht="15" hidden="false" customHeight="true" outlineLevel="0" collapsed="false">
      <c r="A4" s="9"/>
      <c r="B4" s="9" t="s">
        <v>121</v>
      </c>
      <c r="C4" s="9" t="s">
        <v>67</v>
      </c>
      <c r="D4" s="9" t="s">
        <v>76</v>
      </c>
      <c r="E4" s="9" t="s">
        <v>122</v>
      </c>
      <c r="F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739711.24</v>
      </c>
      <c r="E6" s="13" t="n">
        <v>703394.48</v>
      </c>
      <c r="F6" s="13" t="n">
        <v>36316.76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24</v>
      </c>
      <c r="C7" s="12" t="s">
        <v>125</v>
      </c>
      <c r="D7" s="13" t="n">
        <v>701714.48</v>
      </c>
      <c r="E7" s="13" t="n">
        <v>701714.48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26</v>
      </c>
      <c r="C8" s="12" t="s">
        <v>127</v>
      </c>
      <c r="D8" s="13" t="n">
        <v>246264</v>
      </c>
      <c r="E8" s="13" t="n">
        <v>246264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28</v>
      </c>
      <c r="C9" s="12" t="s">
        <v>129</v>
      </c>
      <c r="D9" s="13" t="n">
        <v>38998.1</v>
      </c>
      <c r="E9" s="13" t="n">
        <v>38998.1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0</v>
      </c>
      <c r="C10" s="12" t="s">
        <v>131</v>
      </c>
      <c r="D10" s="13" t="n">
        <v>212522</v>
      </c>
      <c r="E10" s="13" t="n">
        <v>21252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32</v>
      </c>
      <c r="C11" s="12" t="s">
        <v>133</v>
      </c>
      <c r="D11" s="13" t="n">
        <v>73405.76</v>
      </c>
      <c r="E11" s="13" t="n">
        <v>73405.76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34</v>
      </c>
      <c r="C12" s="12" t="s">
        <v>135</v>
      </c>
      <c r="D12" s="13" t="n">
        <v>35555.92</v>
      </c>
      <c r="E12" s="13" t="n">
        <v>35555.92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36</v>
      </c>
      <c r="C13" s="12" t="s">
        <v>137</v>
      </c>
      <c r="D13" s="13" t="n">
        <v>34408.95</v>
      </c>
      <c r="E13" s="13" t="n">
        <v>34408.95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38</v>
      </c>
      <c r="C14" s="12" t="s">
        <v>139</v>
      </c>
      <c r="D14" s="13" t="n">
        <v>5505.43</v>
      </c>
      <c r="E14" s="13" t="n">
        <v>5505.43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0</v>
      </c>
      <c r="C15" s="12" t="s">
        <v>102</v>
      </c>
      <c r="D15" s="13" t="n">
        <v>55054.32</v>
      </c>
      <c r="E15" s="13" t="n">
        <v>55054.32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41</v>
      </c>
      <c r="C16" s="12" t="s">
        <v>142</v>
      </c>
      <c r="D16" s="13" t="n">
        <v>36316.76</v>
      </c>
      <c r="E16" s="13" t="n">
        <v>0</v>
      </c>
      <c r="F16" s="13" t="n">
        <v>36316.76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43</v>
      </c>
      <c r="C17" s="12" t="s">
        <v>144</v>
      </c>
      <c r="D17" s="13" t="n">
        <v>6540</v>
      </c>
      <c r="E17" s="13" t="n">
        <v>0</v>
      </c>
      <c r="F17" s="13" t="n">
        <v>654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45</v>
      </c>
      <c r="C18" s="12" t="s">
        <v>146</v>
      </c>
      <c r="D18" s="13" t="n">
        <v>360</v>
      </c>
      <c r="E18" s="13" t="n">
        <v>0</v>
      </c>
      <c r="F18" s="13" t="n">
        <v>36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47</v>
      </c>
      <c r="C19" s="12" t="s">
        <v>148</v>
      </c>
      <c r="D19" s="13" t="n">
        <v>7050</v>
      </c>
      <c r="E19" s="13" t="n">
        <v>0</v>
      </c>
      <c r="F19" s="13" t="n">
        <v>705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49</v>
      </c>
      <c r="C20" s="12" t="s">
        <v>150</v>
      </c>
      <c r="D20" s="13" t="n">
        <v>1500</v>
      </c>
      <c r="E20" s="13" t="n">
        <v>0</v>
      </c>
      <c r="F20" s="13" t="n">
        <v>150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51</v>
      </c>
      <c r="C21" s="12" t="s">
        <v>152</v>
      </c>
      <c r="D21" s="13" t="n">
        <v>750</v>
      </c>
      <c r="E21" s="13" t="n">
        <v>0</v>
      </c>
      <c r="F21" s="13" t="n">
        <v>75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53</v>
      </c>
      <c r="C22" s="12" t="s">
        <v>154</v>
      </c>
      <c r="D22" s="13" t="n">
        <v>3300</v>
      </c>
      <c r="E22" s="13" t="n">
        <v>0</v>
      </c>
      <c r="F22" s="13" t="n">
        <v>330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55</v>
      </c>
      <c r="C23" s="12" t="s">
        <v>156</v>
      </c>
      <c r="D23" s="13" t="n">
        <v>249</v>
      </c>
      <c r="E23" s="13" t="n">
        <v>0</v>
      </c>
      <c r="F23" s="13" t="n">
        <v>249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57</v>
      </c>
      <c r="C24" s="12" t="s">
        <v>158</v>
      </c>
      <c r="D24" s="13" t="n">
        <v>9586.16</v>
      </c>
      <c r="E24" s="13" t="n">
        <v>0</v>
      </c>
      <c r="F24" s="13" t="n">
        <v>9586.16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59</v>
      </c>
      <c r="C25" s="12" t="s">
        <v>160</v>
      </c>
      <c r="D25" s="13" t="n">
        <v>6156.6</v>
      </c>
      <c r="E25" s="13" t="n">
        <v>0</v>
      </c>
      <c r="F25" s="13" t="n">
        <v>6156.6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61</v>
      </c>
      <c r="C26" s="12" t="s">
        <v>162</v>
      </c>
      <c r="D26" s="13" t="n">
        <v>825</v>
      </c>
      <c r="E26" s="13" t="n">
        <v>0</v>
      </c>
      <c r="F26" s="13" t="n">
        <v>825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63</v>
      </c>
      <c r="C27" s="12" t="s">
        <v>164</v>
      </c>
      <c r="D27" s="13" t="n">
        <v>1680</v>
      </c>
      <c r="E27" s="13" t="n">
        <v>1680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65</v>
      </c>
      <c r="C28" s="12" t="s">
        <v>166</v>
      </c>
      <c r="D28" s="13" t="n">
        <v>240</v>
      </c>
      <c r="E28" s="13" t="n">
        <v>240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67</v>
      </c>
      <c r="C29" s="12" t="s">
        <v>168</v>
      </c>
      <c r="D29" s="13" t="n">
        <v>1440</v>
      </c>
      <c r="E29" s="13" t="n">
        <v>1440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8" customFormat="true" ht="45.7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2" customFormat="true" ht="21.75" hidden="false" customHeight="true" outlineLevel="0" collapsed="false">
      <c r="A2" s="19" t="s">
        <v>170</v>
      </c>
      <c r="B2" s="19" t="str">
        <f aca="false">""</f>
        <v/>
      </c>
      <c r="C2" s="19" t="s">
        <v>171</v>
      </c>
      <c r="D2" s="19" t="str">
        <f aca="false">""</f>
        <v/>
      </c>
      <c r="E2" s="20" t="s">
        <v>172</v>
      </c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58</v>
      </c>
      <c r="C3" s="23" t="str">
        <f aca="false">""</f>
        <v/>
      </c>
      <c r="D3" s="23" t="s">
        <v>76</v>
      </c>
      <c r="E3" s="23" t="s">
        <v>105</v>
      </c>
      <c r="F3" s="23" t="s">
        <v>106</v>
      </c>
    </row>
    <row r="4" s="22" customFormat="true" ht="28.5" hidden="false" customHeight="true" outlineLevel="0" collapsed="false">
      <c r="A4" s="23" t="s">
        <v>9</v>
      </c>
      <c r="B4" s="23" t="s">
        <v>66</v>
      </c>
      <c r="C4" s="23" t="s">
        <v>67</v>
      </c>
      <c r="D4" s="23" t="str">
        <f aca="false">""</f>
        <v/>
      </c>
      <c r="E4" s="23" t="str">
        <f aca="false">""</f>
        <v/>
      </c>
      <c r="F4" s="23" t="s">
        <v>173</v>
      </c>
    </row>
    <row r="5" s="22" customFormat="true" ht="18.7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0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174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33" customFormat="true" ht="24.75" hidden="false" customHeight="true" outlineLevel="0" collapsed="false">
      <c r="A2" s="19" t="s">
        <v>170</v>
      </c>
      <c r="B2" s="19"/>
      <c r="C2" s="19" t="s">
        <v>171</v>
      </c>
      <c r="D2" s="19"/>
      <c r="E2" s="20" t="s">
        <v>172</v>
      </c>
      <c r="F2" s="21" t="s">
        <v>3</v>
      </c>
    </row>
    <row r="3" s="33" customFormat="true" ht="21" hidden="false" customHeight="true" outlineLevel="0" collapsed="false">
      <c r="A3" s="23" t="s">
        <v>4</v>
      </c>
      <c r="B3" s="23" t="s">
        <v>58</v>
      </c>
      <c r="C3" s="23"/>
      <c r="D3" s="23" t="s">
        <v>76</v>
      </c>
      <c r="E3" s="23" t="s">
        <v>105</v>
      </c>
      <c r="F3" s="23" t="s">
        <v>106</v>
      </c>
    </row>
    <row r="4" s="33" customFormat="true" ht="27" hidden="false" customHeight="true" outlineLevel="0" collapsed="false">
      <c r="A4" s="23" t="s">
        <v>9</v>
      </c>
      <c r="B4" s="23" t="s">
        <v>66</v>
      </c>
      <c r="C4" s="23" t="s">
        <v>67</v>
      </c>
      <c r="D4" s="23"/>
      <c r="E4" s="23"/>
      <c r="F4" s="23" t="s">
        <v>173</v>
      </c>
    </row>
    <row r="5" s="33" customFormat="true" ht="21" hidden="false" customHeight="true" outlineLevel="0" collapsed="false">
      <c r="A5" s="23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176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38" customFormat="true" ht="37.5" hidden="false" customHeight="true" outlineLevel="0" collapsed="false">
      <c r="A1" s="37" t="s">
        <v>177</v>
      </c>
      <c r="B1" s="37"/>
      <c r="C1" s="37"/>
      <c r="D1" s="37"/>
      <c r="E1" s="37"/>
      <c r="F1" s="37"/>
      <c r="G1" s="37"/>
    </row>
    <row r="2" s="38" customFormat="true" ht="15" hidden="false" customHeight="true" outlineLevel="0" collapsed="false">
      <c r="A2" s="39" t="s">
        <v>1</v>
      </c>
      <c r="B2" s="39"/>
      <c r="C2" s="39"/>
      <c r="D2" s="39"/>
      <c r="E2" s="39"/>
      <c r="F2" s="40" t="s">
        <v>2</v>
      </c>
      <c r="G2" s="40" t="s">
        <v>3</v>
      </c>
    </row>
    <row r="3" s="38" customFormat="true" ht="15" hidden="false" customHeight="true" outlineLevel="0" collapsed="false">
      <c r="A3" s="41" t="s">
        <v>4</v>
      </c>
      <c r="B3" s="41" t="s">
        <v>178</v>
      </c>
      <c r="C3" s="41" t="s">
        <v>179</v>
      </c>
      <c r="D3" s="41"/>
      <c r="E3" s="41"/>
      <c r="F3" s="41"/>
      <c r="G3" s="41"/>
    </row>
    <row r="4" s="38" customFormat="true" ht="15" hidden="false" customHeight="true" outlineLevel="0" collapsed="false">
      <c r="A4" s="41"/>
      <c r="B4" s="41"/>
      <c r="C4" s="41" t="s">
        <v>76</v>
      </c>
      <c r="D4" s="41" t="s">
        <v>112</v>
      </c>
      <c r="E4" s="41" t="s">
        <v>180</v>
      </c>
      <c r="F4" s="41" t="s">
        <v>114</v>
      </c>
      <c r="G4" s="41" t="s">
        <v>181</v>
      </c>
    </row>
    <row r="5" s="38" customFormat="true" ht="15" hidden="false" customHeight="true" outlineLevel="0" collapsed="false">
      <c r="A5" s="41" t="s">
        <v>9</v>
      </c>
      <c r="B5" s="42" t="s">
        <v>10</v>
      </c>
      <c r="C5" s="42" t="s">
        <v>11</v>
      </c>
      <c r="D5" s="42" t="s">
        <v>12</v>
      </c>
      <c r="E5" s="42" t="s">
        <v>13</v>
      </c>
      <c r="F5" s="42" t="s">
        <v>70</v>
      </c>
      <c r="G5" s="42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82</v>
      </c>
      <c r="C6" s="13" t="n">
        <v>249</v>
      </c>
      <c r="D6" s="13" t="n">
        <v>249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4</v>
      </c>
      <c r="C8" s="13"/>
      <c r="D8" s="13"/>
      <c r="E8" s="13"/>
      <c r="F8" s="13"/>
      <c r="G8" s="13"/>
    </row>
    <row r="9" s="4" customFormat="true" ht="15" hidden="false" customHeight="true" outlineLevel="0" collapsed="false">
      <c r="A9" s="11" t="n">
        <f aca="false">ROW()</f>
        <v>9</v>
      </c>
      <c r="B9" s="12" t="s">
        <v>185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8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7</v>
      </c>
      <c r="C11" s="13"/>
      <c r="D11" s="13"/>
      <c r="E11" s="13"/>
      <c r="F11" s="13"/>
      <c r="G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18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189</v>
      </c>
      <c r="C13" s="13" t="n">
        <v>249</v>
      </c>
      <c r="D13" s="13" t="n">
        <v>249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03T03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